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東京都</t>
  </si>
  <si>
    <t xml:space="preserve">（試験会場名：</t>
  </si>
  <si>
    <t xml:space="preserve">早稲田</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本試験問題のレベル</t>
  </si>
  <si>
    <t xml:space="preserve">教養：国家一般職とほとんど同じレベルの問題だった。</t>
  </si>
  <si>
    <t xml:space="preserve">数的処理がそこまで難しくないので、ここでしっかり基本的な問題を抑えることが重要だと感じた。</t>
  </si>
  <si>
    <t xml:space="preserve">専門：会計学が必須でない分、国税専門官より受けやすい。レベルは国税専門官と同等</t>
  </si>
  <si>
    <t xml:space="preserve">私は選択問題で経営学と政治学・社会学を選択</t>
  </si>
  <si>
    <t xml:space="preserve">経営学は一般職ほど変な問題は出ないのでおすすめ</t>
  </si>
  <si>
    <t xml:space="preserve">基本的に法律と経済をしっかりやっておくことが重要</t>
  </si>
  <si>
    <t xml:space="preserve">しかも、民法は選択科目なので苦手な人は回避することが可能</t>
  </si>
  <si>
    <t xml:space="preserve">逆に民法が得意な人は民法と商法がセットなので、不利か</t>
  </si>
  <si>
    <t xml:space="preserve">専門記述：憲法を選択、問題を見て少し戸惑った</t>
  </si>
  <si>
    <t xml:space="preserve">経済や会計学ができる人はそちらの方がいいかもしれない</t>
  </si>
  <si>
    <t xml:space="preserve">勉強方法：一見むずかしそうだが基本的な部分を理解してるかが重要、行政財産や普通財産についてなど</t>
  </si>
  <si>
    <t xml:space="preserve">財務専門官の仕事に関する問題も出たが、みんな解けないはずなので、それよりかは基本を押さえるべき</t>
  </si>
  <si>
    <t xml:space="preserve">（本試験当日の注意点などについて）</t>
  </si>
  <si>
    <t xml:space="preserve">・試験当日の注意点</t>
  </si>
  <si>
    <t xml:space="preserve">他の試験と同様、落ち着いて受けるべき</t>
  </si>
  <si>
    <t xml:space="preserve">駅前に官庁をうたった人たちが受験生に何か紙に書かせるような怪しいことをしていたので注意</t>
  </si>
  <si>
    <t xml:space="preserve">出席率は大体半分くらいだっ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5</v>
      </c>
      <c r="B28" s="37"/>
      <c r="C28" s="37"/>
      <c r="D28" s="37"/>
      <c r="E28" s="37"/>
      <c r="F28" s="37"/>
      <c r="G28" s="37"/>
      <c r="H28" s="37"/>
      <c r="I28" s="37"/>
      <c r="J28" s="37"/>
      <c r="K28" s="37"/>
      <c r="L28" s="37"/>
      <c r="M28" s="37"/>
    </row>
    <row r="29" customFormat="false" ht="16.5" hidden="false" customHeight="true" outlineLevel="0" collapsed="false">
      <c r="A29" s="37" t="s">
        <v>36</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asaya</dc:creator>
  <dc:description/>
  <dc:language>en-US</dc:language>
  <cp:lastModifiedBy>Masaya</cp:lastModifiedBy>
  <cp:lastPrinted>2012-04-26T00:51:51Z</cp:lastPrinted>
  <dcterms:modified xsi:type="dcterms:W3CDTF">2012-07-30T01:06:24Z</dcterms:modified>
  <cp:revision>0</cp:revision>
  <dc:subject/>
  <dc:title/>
</cp:coreProperties>
</file>