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Ⅰ類Ｂ</t>
  </si>
  <si>
    <t xml:space="preserve">試験</t>
  </si>
  <si>
    <t xml:space="preserve">事務</t>
  </si>
  <si>
    <t xml:space="preserve">受験地</t>
  </si>
  <si>
    <t xml:space="preserve">東京都</t>
  </si>
  <si>
    <t xml:space="preserve">（試験会場名：</t>
  </si>
  <si>
    <t xml:space="preserve">東洋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今年の試験はＴＡＣの基準によるとほぼＡランクの問題で数的処理全問正解でもおかしくないとありましたが、</t>
  </si>
  <si>
    <t xml:space="preserve">正直それは無理です。とにかくたくさん問題を解きましょう。私はＶ問だけでは少ないと感じていたので</t>
  </si>
  <si>
    <t xml:space="preserve">スーパー過去問ゼミ数的推理判断推理も使いました。一般知識はＶ問をしっかりやっていれば簡単に解ける</t>
  </si>
  <si>
    <t xml:space="preserve">レベルでした。</t>
  </si>
  <si>
    <t xml:space="preserve">東京都対策セミナーが４月中旬にあるので真っ先に受けておきましょう。</t>
  </si>
  <si>
    <t xml:space="preserve">時事はあまり予想が当たってなかったように思います。専門記述は各科目６個ずつくらい予想問題があり</t>
  </si>
  <si>
    <t xml:space="preserve">行政学（合議制と独任制）・社会学（デュルケム自殺論）・会計学の予想がズバリ的中していたと思います。</t>
  </si>
  <si>
    <t xml:space="preserve">しかし、専門記述は当然当たるか当たらないかは運次第なので、専門記述対策を受けて必ずストックを</t>
  </si>
  <si>
    <t xml:space="preserve">作っておくことで他の試験でも応用がかなり利きます。</t>
  </si>
  <si>
    <t xml:space="preserve">私は憲法・社会学をメインに３０～４０個ずつ、行政学・政治学・経済学・民法・行政法を１０～２０個ずつ</t>
  </si>
  <si>
    <t xml:space="preserve">用意しておきました。東京都で勉強した分を財務専門官・衆議院一般職の専門記述に応用できました。</t>
  </si>
  <si>
    <t xml:space="preserve">論文については、模範解答はついていませんが、予想問題が５問ほど、それぞれに重要論点が載せられ</t>
  </si>
  <si>
    <t xml:space="preserve">ていて、それで実際に書いてみるといいでしょう。ちなみに、今年は予想は全て外れていました。</t>
  </si>
  <si>
    <t xml:space="preserve">私は、スポーツについて書きましたが、東京都でスポーツを問われたのは初めてだったので、難しいこと</t>
  </si>
  <si>
    <t xml:space="preserve">ではなく、スポーツについて基本的なこと（スポーツがもつ意義、今後の方針など）書いたことがよかったと</t>
  </si>
  <si>
    <t xml:space="preserve">思います。</t>
  </si>
  <si>
    <t xml:space="preserve">（本試験当日の注意点などについて）</t>
  </si>
  <si>
    <t xml:space="preserve">トイレが少ないです。他の階のトイレも積極的に使いましょう。試験中もしたくなったら手を挙げ行きましょう</t>
  </si>
  <si>
    <t xml:space="preserve">エアコンが真上にあったためかなり寒く感じました。</t>
  </si>
  <si>
    <t xml:space="preserve">東洋大学は駅から何回も道を曲がったりするので確認しておくのがいいですが、当日は受験生が多い</t>
  </si>
  <si>
    <t xml:space="preserve">ので人の波についていけば着きました（かなり危険ですが）。</t>
  </si>
  <si>
    <t xml:space="preserve">あとは睡眠をしっかりとって頑張ってください</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80600</xdr:colOff>
      <xdr:row>12</xdr:row>
      <xdr:rowOff>76320</xdr:rowOff>
    </xdr:from>
    <xdr:to>
      <xdr:col>5</xdr:col>
      <xdr:colOff>860400</xdr:colOff>
      <xdr:row>12</xdr:row>
      <xdr:rowOff>250560</xdr:rowOff>
    </xdr:to>
    <xdr:sp>
      <xdr:nvSpPr>
        <xdr:cNvPr id="0" name="Text Box 16"/>
        <xdr:cNvSpPr/>
      </xdr:nvSpPr>
      <xdr:spPr>
        <a:xfrm>
          <a:off x="357192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80600</xdr:colOff>
      <xdr:row>31</xdr:row>
      <xdr:rowOff>68760</xdr:rowOff>
    </xdr:from>
    <xdr:to>
      <xdr:col>5</xdr:col>
      <xdr:colOff>860400</xdr:colOff>
      <xdr:row>31</xdr:row>
      <xdr:rowOff>243000</xdr:rowOff>
    </xdr:to>
    <xdr:sp>
      <xdr:nvSpPr>
        <xdr:cNvPr id="1" name="Text Box 17"/>
        <xdr:cNvSpPr/>
      </xdr:nvSpPr>
      <xdr:spPr>
        <a:xfrm>
          <a:off x="357192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A37" activeCellId="0" sqref="A37:M37"/>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4" hidden="false" customHeight="false" outlineLevel="0" collapsed="false">
      <c r="A10" s="32" t="s">
        <v>21</v>
      </c>
    </row>
    <row r="11" customFormat="false" ht="13.2"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2-04-26T00:51:51Z</cp:lastPrinted>
  <dcterms:modified xsi:type="dcterms:W3CDTF">2012-07-30T02:49:04Z</dcterms:modified>
  <cp:revision>0</cp:revision>
  <dc:subject/>
  <dc:title/>
</cp:coreProperties>
</file>