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中央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基礎能力試験】</t>
  </si>
  <si>
    <t xml:space="preserve">試験制度の変更で、例年より文章理解の問題数が多かった。</t>
  </si>
  <si>
    <t xml:space="preserve">最初に文章理解に時間を使ってしまうと、最後まで終わらないので要注意。</t>
  </si>
  <si>
    <t xml:space="preserve">【専門択一】</t>
  </si>
  <si>
    <t xml:space="preserve">専門系（特に政治系）、ミクロの難易度が高かったように思う。（マクロは解きやすかった）</t>
  </si>
  <si>
    <t xml:space="preserve">諦めて英語を解いたが、私の周りもそういった人が多かった。</t>
  </si>
  <si>
    <t xml:space="preserve">【論文】</t>
  </si>
  <si>
    <t xml:space="preserve">ある意味、最もタイムリーな時事の生活保護がテーマだった。</t>
  </si>
  <si>
    <t xml:space="preserve">さかんにニュースで話題になっているときだったので、ある程度みんな予備知識があったのではないか？</t>
  </si>
  <si>
    <t xml:space="preserve">やはり、日頃からニュースをチェックしておくべきです。</t>
  </si>
  <si>
    <t xml:space="preserve">（１）と（２）のバランスを取るのが難しかった。</t>
  </si>
  <si>
    <t xml:space="preserve">（本試験当日の注意点などについて）</t>
  </si>
  <si>
    <t xml:space="preserve">欠席者が多く目立った。</t>
  </si>
  <si>
    <t xml:space="preserve">トイレも多くな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risa</cp:lastModifiedBy>
  <cp:lastPrinted>2012-04-26T00:51:51Z</cp:lastPrinted>
  <dcterms:modified xsi:type="dcterms:W3CDTF">2012-07-25T15:26:56Z</dcterms:modified>
  <cp:revision>0</cp:revision>
  <dc:subject/>
  <dc:title/>
</cp:coreProperties>
</file>