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（国家総合職・一般職（大卒／高卒）、国税専門官、労働基準監督官、裁判所一般職、法務教官、東京都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、特別区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横浜市</t>
  </si>
  <si>
    <t xml:space="preserve">試験</t>
  </si>
  <si>
    <t xml:space="preserve">事務</t>
  </si>
  <si>
    <t xml:space="preserve">受験地</t>
  </si>
  <si>
    <t xml:space="preserve">（試験会場名：</t>
  </si>
  <si>
    <t xml:space="preserve">慶應義塾大学日吉キャンパス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r>
      <rPr>
        <sz val="10"/>
        <rFont val="Noto Sans"/>
        <family val="2"/>
      </rPr>
      <t xml:space="preserve">今年の問題は、</t>
    </r>
    <r>
      <rPr>
        <sz val="10"/>
        <rFont val="ＭＳ Ｐゴシック"/>
        <family val="3"/>
        <charset val="128"/>
      </rPr>
      <t xml:space="preserve">TPP</t>
    </r>
    <r>
      <rPr>
        <sz val="10"/>
        <rFont val="Noto Sans"/>
        <family val="2"/>
      </rPr>
      <t xml:space="preserve">の問題が</t>
    </r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の予想問題でばっちりあたっていたこともあって、</t>
    </r>
  </si>
  <si>
    <t xml:space="preserve">開始直後からものすごい勢いで書く音が聞こえた。</t>
  </si>
  <si>
    <t xml:space="preserve">問題としては、難易度の低い問題から高い問題までそろえてあったと思う。</t>
  </si>
  <si>
    <t xml:space="preserve">私は法律を選択した。</t>
  </si>
  <si>
    <t xml:space="preserve">結局何が役に立ったかというと、予備校のテキスト等よりも、クローズアップ現代、視点論点等の</t>
  </si>
  <si>
    <t xml:space="preserve">テレビ番組であった。これをかなり早い段階から見ていれば、様々な問題に対応できるのではないだろうか。</t>
  </si>
  <si>
    <t xml:space="preserve">また、朝日新聞の耕論の記事は非常に役に立つ。</t>
  </si>
  <si>
    <t xml:space="preserve">同時に三者の意見が掲載され、見方に偏りが出ないし、社会問題の解決方法を自分の中に</t>
  </si>
  <si>
    <t xml:space="preserve">落とし込む上で役に立った。</t>
  </si>
  <si>
    <t xml:space="preserve">私はそれらのテレビをメモを取りながら鑑賞し、朝日新聞をスクラップして、</t>
  </si>
  <si>
    <t xml:space="preserve">時事トピックに自分なりの考えを持つように心がけていた。</t>
  </si>
  <si>
    <r>
      <rPr>
        <sz val="10"/>
        <rFont val="Noto Sans"/>
        <family val="2"/>
      </rPr>
      <t xml:space="preserve">本格的に始めたの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試験後だった。</t>
    </r>
  </si>
  <si>
    <t xml:space="preserve">当日試験中に気を付けることは、「書き切ること」ではないかと思う。</t>
  </si>
  <si>
    <t xml:space="preserve">かなり多くの人が、終了時間ぎりぎりまで鉛筆を走らせていた。</t>
  </si>
  <si>
    <t xml:space="preserve">（本試験当日の注意点などについて）</t>
  </si>
  <si>
    <t xml:space="preserve">時計が無いので確実に持参すること。トイレは勿論混む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試験の時はゆったりとした座席指定だったが、今回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席毎に人が座っており、</t>
    </r>
  </si>
  <si>
    <t xml:space="preserve">前後も結構きつかった。</t>
  </si>
  <si>
    <t xml:space="preserve">退出はできないと思う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試験合格発表後郵便で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筆記試験及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時面談の通知が届く。</t>
    </r>
  </si>
  <si>
    <r>
      <rPr>
        <sz val="10"/>
        <rFont val="Noto Sans"/>
        <family val="2"/>
      </rPr>
      <t xml:space="preserve">つまり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試験当日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前くらいにならないと、試験が午前なのか午後なのかすら分からない状況である。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試験終了直後から、試験対策をやらないと間に合わないと感じた。</t>
    </r>
  </si>
  <si>
    <t xml:space="preserve">面接試験の日程は名前の順、つまり受験番号順だと噂されていた。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筆記の翌日から面接試験があるのかどうかは分からないが、</t>
    </r>
  </si>
  <si>
    <t xml:space="preserve">ちょっときついと思う。</t>
  </si>
  <si>
    <t xml:space="preserve">服装は、半分以上の人がクールビズも含めたスーツであり、意外に感じた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9800</xdr:colOff>
      <xdr:row>12</xdr:row>
      <xdr:rowOff>75960</xdr:rowOff>
    </xdr:from>
    <xdr:to>
      <xdr:col>5</xdr:col>
      <xdr:colOff>849600</xdr:colOff>
      <xdr:row>12</xdr:row>
      <xdr:rowOff>250200</xdr:rowOff>
    </xdr:to>
    <xdr:sp>
      <xdr:nvSpPr>
        <xdr:cNvPr id="0" name="Text Box 16"/>
        <xdr:cNvSpPr/>
      </xdr:nvSpPr>
      <xdr:spPr>
        <a:xfrm>
          <a:off x="356796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9800</xdr:colOff>
      <xdr:row>31</xdr:row>
      <xdr:rowOff>66600</xdr:rowOff>
    </xdr:from>
    <xdr:to>
      <xdr:col>5</xdr:col>
      <xdr:colOff>849600</xdr:colOff>
      <xdr:row>31</xdr:row>
      <xdr:rowOff>240840</xdr:rowOff>
    </xdr:to>
    <xdr:sp>
      <xdr:nvSpPr>
        <xdr:cNvPr id="1" name="Text Box 17"/>
        <xdr:cNvSpPr/>
      </xdr:nvSpPr>
      <xdr:spPr>
        <a:xfrm>
          <a:off x="356796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:M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 t="s">
        <v>9</v>
      </c>
      <c r="C8" s="24"/>
      <c r="D8" s="25" t="s">
        <v>13</v>
      </c>
      <c r="E8" s="26" t="s">
        <v>14</v>
      </c>
      <c r="F8" s="26"/>
      <c r="G8" s="27" t="s">
        <v>15</v>
      </c>
      <c r="H8" s="6" t="s">
        <v>16</v>
      </c>
      <c r="I8" s="28" t="s">
        <v>17</v>
      </c>
      <c r="J8" s="29" t="n">
        <v>7</v>
      </c>
      <c r="K8" s="30" t="s">
        <v>18</v>
      </c>
      <c r="L8" s="29" t="n">
        <v>8</v>
      </c>
      <c r="M8" s="31" t="s">
        <v>19</v>
      </c>
    </row>
    <row r="10" customFormat="false" ht="14.25" hidden="false" customHeight="false" outlineLevel="0" collapsed="false">
      <c r="A10" s="32" t="s">
        <v>20</v>
      </c>
    </row>
    <row r="11" customFormat="false" ht="13.5" hidden="false" customHeight="false" outlineLevel="0" collapsed="false">
      <c r="A11" s="33" t="s">
        <v>21</v>
      </c>
    </row>
    <row r="12" customFormat="false" ht="16.5" hidden="false" customHeight="true" outlineLevel="0" collapsed="false">
      <c r="A12" s="34" t="s">
        <v>22</v>
      </c>
    </row>
    <row r="13" customFormat="false" ht="21" hidden="false" customHeight="true" outlineLevel="0" collapsed="false">
      <c r="A13" s="35" t="s">
        <v>2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4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5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6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7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8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 t="s">
        <v>29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 t="s">
        <v>30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 t="s">
        <v>31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 t="s">
        <v>32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 t="s">
        <v>33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 t="s">
        <v>34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 t="s">
        <v>35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 t="s">
        <v>36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 t="s">
        <v>37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8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39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9" t="s">
        <v>40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</row>
    <row r="35" customFormat="false" ht="16.5" hidden="false" customHeight="true" outlineLevel="0" collapsed="false">
      <c r="A35" s="37" t="s">
        <v>41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 t="s">
        <v>42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9" t="s">
        <v>43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</row>
    <row r="38" customFormat="false" ht="16.5" hidden="false" customHeight="true" outlineLevel="0" collapsed="false">
      <c r="A38" s="37" t="s">
        <v>44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9" t="s">
        <v>45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</row>
    <row r="40" customFormat="false" ht="16.5" hidden="false" customHeight="true" outlineLevel="0" collapsed="false">
      <c r="A40" s="37" t="s">
        <v>46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9" t="s">
        <v>47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</row>
    <row r="42" customFormat="false" ht="16.5" hidden="false" customHeight="true" outlineLevel="0" collapsed="false">
      <c r="A42" s="37" t="s">
        <v>48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 t="s">
        <v>49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dab2" objects="true" scenarios="true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433333333333333" right="0.39375" top="0.393055555555556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 </dc:creator>
  <dc:description/>
  <dc:language>en-US</dc:language>
  <cp:lastModifiedBy>k-shimoyama</cp:lastModifiedBy>
  <cp:lastPrinted>2012-04-26T00:51:51Z</cp:lastPrinted>
  <dcterms:modified xsi:type="dcterms:W3CDTF">2012-07-24T05:04:16Z</dcterms:modified>
  <cp:revision>0</cp:revision>
  <dc:subject/>
  <dc:title/>
</cp:coreProperties>
</file>