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特別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駒澤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今年の本試験はあまり難しくないと感じた。</t>
  </si>
  <si>
    <t xml:space="preserve">数的処理は、ひねってはあるものの、少し考えれば解ける程度であった。</t>
  </si>
  <si>
    <t xml:space="preserve">憲法がとりわけ簡単に感じた。</t>
  </si>
  <si>
    <t xml:space="preserve">小論文は、想定してきた問題だったが、少し書きづらいようにひねってあると感じた。</t>
  </si>
  <si>
    <t xml:space="preserve">勉強方法としては、クローズアップ現代や時事公論をみてネタ作りをした。</t>
  </si>
  <si>
    <t xml:space="preserve">時間内に書き終わらせることも大変だと思っていたので、時間内に書き切れるよう、</t>
  </si>
  <si>
    <t xml:space="preserve">何度もシュミレーションして書いていた。散歩をしながら、予想問題の解答構成を</t>
  </si>
  <si>
    <t xml:space="preserve">何度も思い出すようにした。社会の問題に対して、自分自身の解決方法を考えておき、</t>
  </si>
  <si>
    <t xml:space="preserve">それに「特別区では」という視点を常にたしていくことが大切だと思う。</t>
  </si>
  <si>
    <t xml:space="preserve">（本試験当日の注意点などについて）</t>
  </si>
  <si>
    <t xml:space="preserve">試験当日、最寄りの駅では、付近で様々なスポーツ関係の行事があったらしく、</t>
  </si>
  <si>
    <t xml:space="preserve">改札付近から身動きが取れない状況だった。</t>
  </si>
  <si>
    <t xml:space="preserve">どの試験にも言えることだと思うが、早め早めに会場入りすることが大切だと思った。</t>
  </si>
  <si>
    <t xml:space="preserve">当日は、鉛筆使用が呼び掛けられた。</t>
  </si>
  <si>
    <t xml:space="preserve">その時、沢山の人が鉛筆を借りていて、驚いた。</t>
  </si>
  <si>
    <t xml:space="preserve">シャープペンシルでも大丈夫ではあるが、、やはり必要と書かれている限りは</t>
  </si>
  <si>
    <t xml:space="preserve">持参するべきだろう。</t>
  </si>
  <si>
    <t xml:space="preserve">また、これは私事だが、試験直前に腕時計を外して机に置こうとした時、</t>
  </si>
  <si>
    <t xml:space="preserve">時計が分解した。驚いた。</t>
  </si>
  <si>
    <t xml:space="preserve">勿論試験会場には時計が無く、時計の貸し出しも特に行われない。</t>
  </si>
  <si>
    <t xml:space="preserve">私の時計は出発時までは完璧に機能していたので、</t>
  </si>
  <si>
    <r>
      <rPr>
        <sz val="10"/>
        <rFont val="Noto Sans"/>
        <family val="2"/>
      </rPr>
      <t xml:space="preserve">できれ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用意しても良いかもしれない。</t>
    </r>
  </si>
  <si>
    <t xml:space="preserve">無用な動揺は避けたいので。</t>
  </si>
  <si>
    <t xml:space="preserve">トイレはやはり混むので、行く時は何か復習出来るものの持参を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2</xdr:row>
      <xdr:rowOff>75960</xdr:rowOff>
    </xdr:from>
    <xdr:to>
      <xdr:col>7</xdr:col>
      <xdr:colOff>70200</xdr:colOff>
      <xdr:row>12</xdr:row>
      <xdr:rowOff>250200</xdr:rowOff>
    </xdr:to>
    <xdr:sp>
      <xdr:nvSpPr>
        <xdr:cNvPr id="0" name="Text Box 16"/>
        <xdr:cNvSpPr/>
      </xdr:nvSpPr>
      <xdr:spPr>
        <a:xfrm>
          <a:off x="37875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1</xdr:row>
      <xdr:rowOff>66600</xdr:rowOff>
    </xdr:from>
    <xdr:to>
      <xdr:col>7</xdr:col>
      <xdr:colOff>70200</xdr:colOff>
      <xdr:row>31</xdr:row>
      <xdr:rowOff>240840</xdr:rowOff>
    </xdr:to>
    <xdr:sp>
      <xdr:nvSpPr>
        <xdr:cNvPr id="1" name="Text Box 17"/>
        <xdr:cNvSpPr/>
      </xdr:nvSpPr>
      <xdr:spPr>
        <a:xfrm>
          <a:off x="37875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4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4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 t="s">
        <v>46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 t="s">
        <v>47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k-shimoyama</dc:creator>
  <dc:description/>
  <dc:language>en-US</dc:language>
  <cp:lastModifiedBy>k-shimoyama</cp:lastModifiedBy>
  <cp:lastPrinted>2012-04-26T00:51:51Z</cp:lastPrinted>
  <dcterms:modified xsi:type="dcterms:W3CDTF">2012-07-24T04:39:26Z</dcterms:modified>
  <cp:revision>0</cp:revision>
  <dc:subject/>
  <dc:title/>
</cp:coreProperties>
</file>