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近畿</t>
  </si>
  <si>
    <t xml:space="preserve">受験地</t>
  </si>
  <si>
    <t xml:space="preserve">大阪市</t>
  </si>
  <si>
    <t xml:space="preserve">（試験会場名：</t>
  </si>
  <si>
    <t xml:space="preserve">近畿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　教養試験は簡単でした。時事はおさえておく必要があると思いますが、藤谷先生、與原先生、野間先生</t>
  </si>
  <si>
    <t xml:space="preserve">の時事対策の授業をしっかりやっておけば完璧です。</t>
  </si>
  <si>
    <t xml:space="preserve">　専門試験は、選択する科目によって難易度がかわってきます。毎年、どの教科が簡単でどの教科が難しい</t>
  </si>
  <si>
    <t xml:space="preserve">かは変わってくるので、広めに準備しておくと良いと思います。</t>
  </si>
  <si>
    <t xml:space="preserve">　経済からも法律からも学系からも逃げないことが大切です。</t>
  </si>
  <si>
    <t xml:space="preserve">　今年度は、１次合格者数が昨年度の最終合格者数と同じくらいらしく、１次ボーダーが傾斜で８７程度との噂</t>
  </si>
  <si>
    <t xml:space="preserve">もあるので、特に専門はしっかりとれるように準備した方が良いと思います。</t>
  </si>
  <si>
    <t xml:space="preserve">（本試験当日の注意点などについて）</t>
  </si>
  <si>
    <t xml:space="preserve">　４階だったので、階段で疲れました（笑）</t>
  </si>
  <si>
    <t xml:space="preserve">　トイレはたくさんありました。洋式もありましたが、約半数は和式でした。</t>
  </si>
  <si>
    <t xml:space="preserve">　椅子などは綺麗でした。</t>
  </si>
  <si>
    <t xml:space="preserve">　クーラーが効きすぎて寒かったです。試験管に言って、調整してもらってる人がいたので、</t>
  </si>
  <si>
    <t xml:space="preserve">遠慮なく、主張するといいと思います。</t>
  </si>
  <si>
    <t xml:space="preserve">　あとは、昼休み後、論文→専門択一なのですが、実質休憩時間がないので、トイレの</t>
  </si>
  <si>
    <t xml:space="preserve">タイミングは注意しま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: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3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haruka</dc:creator>
  <dc:description/>
  <dc:language>en-US</dc:language>
  <cp:lastModifiedBy>haruka</cp:lastModifiedBy>
  <cp:lastPrinted>2012-04-26T00:51:51Z</cp:lastPrinted>
  <dcterms:modified xsi:type="dcterms:W3CDTF">2012-07-14T07:41:19Z</dcterms:modified>
  <cp:revision>0</cp:revision>
  <dc:subject/>
  <dc:title/>
</cp:coreProperties>
</file>