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大阪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今年度の専門は簡単でした。ただ、会計学と商法で計１０問あるので、ＴＡＣではしなくても大丈夫</t>
  </si>
  <si>
    <t xml:space="preserve">と言われますが、滑り止めの人もやらないと、滑り止めにならないと思います・・・。</t>
  </si>
  <si>
    <t xml:space="preserve">　会計学は市販のスー過去の頻出度Ａだけ（簿記を除く）を１周した（だいたい１２時間くらいで）ら、</t>
  </si>
  <si>
    <t xml:space="preserve">８問中７問とれたので、それくらいの学習で十分だと思います。</t>
  </si>
  <si>
    <t xml:space="preserve">（本試験当日の注意点などについて）</t>
  </si>
  <si>
    <t xml:space="preserve">　国税は手際が悪かったです。受付が始まっても、試験室の表に被せてあった紙がはがされなかった。</t>
  </si>
  <si>
    <t xml:space="preserve">　これはがすんじゃないですか？というと、私の担当じゃありませんから。</t>
  </si>
  <si>
    <t xml:space="preserve">　まさに公務員ですね（笑）</t>
  </si>
  <si>
    <t xml:space="preserve">　会場は女子の数が少ないのか、女子用トイレがほとんどなく、探すのが大変でした。</t>
  </si>
  <si>
    <t xml:space="preserve">　朝一で、性格検査を受けます。準備の必要はないですが、心づもりはしておき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2</xdr:row>
      <xdr:rowOff>75960</xdr:rowOff>
    </xdr:from>
    <xdr:to>
      <xdr:col>7</xdr:col>
      <xdr:colOff>70200</xdr:colOff>
      <xdr:row>12</xdr:row>
      <xdr:rowOff>250200</xdr:rowOff>
    </xdr:to>
    <xdr:sp>
      <xdr:nvSpPr>
        <xdr:cNvPr id="0" name="Text Box 16"/>
        <xdr:cNvSpPr/>
      </xdr:nvSpPr>
      <xdr:spPr>
        <a:xfrm>
          <a:off x="37875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1</xdr:row>
      <xdr:rowOff>66600</xdr:rowOff>
    </xdr:from>
    <xdr:to>
      <xdr:col>7</xdr:col>
      <xdr:colOff>70200</xdr:colOff>
      <xdr:row>31</xdr:row>
      <xdr:rowOff>240840</xdr:rowOff>
    </xdr:to>
    <xdr:sp>
      <xdr:nvSpPr>
        <xdr:cNvPr id="1" name="Text Box 17"/>
        <xdr:cNvSpPr/>
      </xdr:nvSpPr>
      <xdr:spPr>
        <a:xfrm>
          <a:off x="37875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2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aruka</dc:creator>
  <dc:description/>
  <dc:language>en-US</dc:language>
  <cp:lastModifiedBy>haruka</cp:lastModifiedBy>
  <cp:lastPrinted>2012-04-26T00:51:51Z</cp:lastPrinted>
  <dcterms:modified xsi:type="dcterms:W3CDTF">2012-07-14T08:01:10Z</dcterms:modified>
  <cp:revision>0</cp:revision>
  <dc:subject/>
  <dc:title/>
</cp:coreProperties>
</file>