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大阪市</t>
  </si>
  <si>
    <t xml:space="preserve">（試験会場名：</t>
  </si>
  <si>
    <t xml:space="preserve">関西大学（千里山）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　教養は形式・内容とも国家一般職、国税などとなんら変わりありません。</t>
  </si>
  <si>
    <t xml:space="preserve">　ただ、数的処理は、図形の計量の問題がほかよりも多かった気がします。</t>
  </si>
  <si>
    <t xml:space="preserve">　専門は、民法、行政法、憲法をしっかりやりましょう。</t>
  </si>
  <si>
    <t xml:space="preserve">　専門の選択は準備しなくても、憲民行がしっかりできれば問題ありません。</t>
  </si>
  <si>
    <t xml:space="preserve">（本試験当日の注意点などについて）</t>
  </si>
  <si>
    <t xml:space="preserve">　トイレ少ない・・・。朝、試験前にトイレにいけていない人がいた。</t>
  </si>
  <si>
    <t xml:space="preserve">　私は、受付で一番前にならんで、一番に入ったので、トイレはいけました。</t>
  </si>
  <si>
    <t xml:space="preserve">　周辺に座っていたりして誰も並んでいないと思いますが、自分が先頭になるつもりで</t>
  </si>
  <si>
    <t xml:space="preserve">立っていれば、自然と後ろに列ができあがります。</t>
  </si>
  <si>
    <t xml:space="preserve">　総合職は、朝から専門、午後から教養だったので、注意し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8" activeCellId="0" sqref="A18: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aruka</dc:creator>
  <dc:description/>
  <dc:language>en-US</dc:language>
  <cp:lastModifiedBy>haruka</cp:lastModifiedBy>
  <cp:lastPrinted>2012-04-26T00:51:51Z</cp:lastPrinted>
  <dcterms:modified xsi:type="dcterms:W3CDTF">2012-07-14T07:53:22Z</dcterms:modified>
  <cp:revision>0</cp:revision>
  <dc:subject/>
  <dc:title/>
</cp:coreProperties>
</file>