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東京都</t>
  </si>
  <si>
    <t xml:space="preserve">（試験会場名：</t>
  </si>
  <si>
    <t xml:space="preserve">日本大学　理工学部</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教養試験は、自然科学が難しく全体的に時間が足りなかった。専門試験は、民法が難しく感じた。過去問では</t>
  </si>
  <si>
    <t xml:space="preserve">点を取ることができても、本番は緊張して思うように力が発揮できなかったので、ある程度応用を利かせられる</t>
  </si>
  <si>
    <t xml:space="preserve">ように理解を深めると共に丁寧に知識をつめていくことが重要。</t>
  </si>
  <si>
    <t xml:space="preserve">人文科学はほとんど勉強せず、比較的得意だった自然科学をまんべんなく勉強した。数学・物理は授業で取り</t>
  </si>
  <si>
    <t xml:space="preserve">扱った問題のうち解けそうな分野だけ勉強した。あまり得意でなくても分野を絞って勉強してもいいと思う。</t>
  </si>
  <si>
    <t xml:space="preserve">科学・生物は勉強していて比較的難しく感じた。範囲が広いが、覚えられるだけ暗記するのが望ましい。逆に、</t>
  </si>
  <si>
    <t xml:space="preserve">地学は簡単で、中学以来勉強していなかったが得点源にすることができた。</t>
  </si>
  <si>
    <r>
      <rPr>
        <sz val="10"/>
        <rFont val="Noto Sans"/>
        <family val="2"/>
      </rPr>
      <t xml:space="preserve">自然科学は、レジュメを暗記して</t>
    </r>
    <r>
      <rPr>
        <sz val="10"/>
        <rFont val="ＭＳ Ｐゴシック"/>
        <family val="3"/>
        <charset val="128"/>
      </rPr>
      <t xml:space="preserve">V</t>
    </r>
    <r>
      <rPr>
        <sz val="10"/>
        <rFont val="Noto Sans"/>
        <family val="2"/>
      </rPr>
      <t xml:space="preserve">問を繰り返し解いていたが、同じ問題が出題されるわけではないので、</t>
    </r>
  </si>
  <si>
    <t xml:space="preserve">ただ暗記で終わらせるのではなくきちんと理解しておくと本番でも応用を利かせることができると思う。また、</t>
  </si>
  <si>
    <t xml:space="preserve">人文科学もきちんと勉強しておくべきだったと思う。</t>
  </si>
  <si>
    <t xml:space="preserve">時事は、授業以外にも参考書を購入して直前期に集中的に勉強した。私は、普段から新聞・ニュースをチェッ</t>
  </si>
  <si>
    <t xml:space="preserve">クしていなかったので細かい論点には対応できなかったので、早いうちから新聞・ニュースを見る習慣をつけて</t>
  </si>
  <si>
    <t xml:space="preserve">置くことが望ましい。</t>
  </si>
  <si>
    <r>
      <rPr>
        <sz val="10"/>
        <rFont val="Noto Sans"/>
        <family val="2"/>
      </rPr>
      <t xml:space="preserve">　専門試験は、まんべんなく勉強し、何度も</t>
    </r>
    <r>
      <rPr>
        <sz val="10"/>
        <rFont val="ＭＳ Ｐゴシック"/>
        <family val="3"/>
        <charset val="128"/>
      </rPr>
      <t xml:space="preserve">V</t>
    </r>
    <r>
      <rPr>
        <sz val="10"/>
        <rFont val="Noto Sans"/>
        <family val="2"/>
      </rPr>
      <t xml:space="preserve">問を解いた。私は、民法、行政法、財政学が苦手だったが、</t>
    </r>
  </si>
  <si>
    <r>
      <rPr>
        <sz val="10"/>
        <rFont val="Noto Sans"/>
        <family val="2"/>
      </rPr>
      <t xml:space="preserve">捨て科目は作らないように心掛けていたので、</t>
    </r>
    <r>
      <rPr>
        <sz val="10"/>
        <rFont val="ＭＳ Ｐゴシック"/>
        <family val="3"/>
        <charset val="128"/>
      </rPr>
      <t xml:space="preserve">5</t>
    </r>
    <r>
      <rPr>
        <sz val="10"/>
        <rFont val="Noto Sans"/>
        <family val="2"/>
      </rPr>
      <t xml:space="preserve">問中半分は得点できるレベルまで勉強した。</t>
    </r>
  </si>
  <si>
    <t xml:space="preserve">　勉強のバランスは、専門：教養で７：３くらいで進めた。教養科目は年明けから手を付け始めたが、できる</t>
  </si>
  <si>
    <t xml:space="preserve">だけ早く手を付けておくべきだったと思う。</t>
  </si>
  <si>
    <t xml:space="preserve">（本試験当日の注意点などについて）</t>
  </si>
  <si>
    <t xml:space="preserve">試験会場は、志望区の地域ごとに場所が分かれていた。場所はきちんと確認しておくべきだと思う。</t>
  </si>
  <si>
    <t xml:space="preserve">昼休憩の時間に、教養試験について友人と会話している人が多く見られた。私は教養試験の出来があまり</t>
  </si>
  <si>
    <t xml:space="preserve">よくなかったので、他の人の会話の内容が気になってしまい、その後の専門試験でさらに焦ってしまった。</t>
  </si>
  <si>
    <t xml:space="preserve">温度は適切だったが、温度調節のできる格好が望ましい。また、長時間木の椅子に座ってお尻が痛くなった</t>
  </si>
  <si>
    <t xml:space="preserve">ので、途中からストールを椅子の上に敷いていた。</t>
  </si>
  <si>
    <t xml:space="preserve">トイレは比較的広々としていたので混雑することはなかったが、会場によっては行列ができていたと聞いたの</t>
  </si>
  <si>
    <t xml:space="preserve">で、余裕をもっていくべきだと思う。</t>
  </si>
  <si>
    <t xml:space="preserve">筆記用具は、シャーペン不可でえんぴつと指定があったので準備が少し面倒だっ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42" activeCellId="0" sqref="A42:M4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t="s">
        <v>50</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Marie</dc:creator>
  <dc:description/>
  <dc:language>en-US</dc:language>
  <cp:lastModifiedBy>Marie</cp:lastModifiedBy>
  <cp:lastPrinted>2012-04-26T00:51:51Z</cp:lastPrinted>
  <dcterms:modified xsi:type="dcterms:W3CDTF">2012-07-19T06:22:02Z</dcterms:modified>
  <cp:revision>0</cp:revision>
  <dc:subject/>
  <dc:title/>
</cp:coreProperties>
</file>