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倉敷市上級</t>
  </si>
  <si>
    <t xml:space="preserve">試験</t>
  </si>
  <si>
    <t xml:space="preserve">行政</t>
  </si>
  <si>
    <t xml:space="preserve">受験地</t>
  </si>
  <si>
    <t xml:space="preserve">倉敷市</t>
  </si>
  <si>
    <t xml:space="preserve">（試験会場名：</t>
  </si>
  <si>
    <t xml:space="preserve">くらしき作陽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教養試験</t>
  </si>
  <si>
    <t xml:space="preserve">難易度は例年よりやや易しかった。</t>
  </si>
  <si>
    <t xml:space="preserve">形式は例年と変わらず。国家一般職ほどの比重ではないが、やはり</t>
  </si>
  <si>
    <t xml:space="preserve">英語、現代文、数処は絶対に苦手科目にしてはいけない。</t>
  </si>
  <si>
    <t xml:space="preserve">自然・人文もそれなりの出題があり、どれだけ切ってもよいか悩ましい。</t>
  </si>
  <si>
    <t xml:space="preserve">・専門試験</t>
  </si>
  <si>
    <t xml:space="preserve">難易度は例年より明らかに難しかった。</t>
  </si>
  <si>
    <t xml:space="preserve">なんというか「奇問」が多かった。勉強しても報われないと感じられる問題が多かった。</t>
  </si>
  <si>
    <t xml:space="preserve">奇問の類は捨てて、頻出の論点だけを丁寧にカバーするべき。</t>
  </si>
  <si>
    <t xml:space="preserve">・論文</t>
  </si>
  <si>
    <t xml:space="preserve">テーマは「現代の公務員に求められるもの」。</t>
  </si>
  <si>
    <t xml:space="preserve">ものすごく広いテーマで、何らかの準備していれば楽に対応できたと思われる。</t>
  </si>
  <si>
    <t xml:space="preserve">（本試験当日の注意点などについて）</t>
  </si>
  <si>
    <t xml:space="preserve">昼休みも会場からの外出が禁じられ、食堂や売店等も開いていなかった。</t>
  </si>
  <si>
    <t xml:space="preserve">昼飯とお茶等を必ず持参するようにしよう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24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Wataru</cp:lastModifiedBy>
  <cp:lastPrinted>2012-04-26T00:51:51Z</cp:lastPrinted>
  <dcterms:modified xsi:type="dcterms:W3CDTF">2012-07-17T06:49:29Z</dcterms:modified>
  <cp:revision>0</cp:revision>
  <dc:subject/>
  <dc:title/>
</cp:coreProperties>
</file>