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岡山市</t>
  </si>
  <si>
    <t xml:space="preserve">（試験会場名：</t>
  </si>
  <si>
    <t xml:space="preserve">岡山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試験</t>
  </si>
  <si>
    <t xml:space="preserve">難易度は例年より明らかに易しかった。</t>
  </si>
  <si>
    <t xml:space="preserve">今年から形式が変わり、文章理解と数的処理の比率が上がった。</t>
  </si>
  <si>
    <t xml:space="preserve">英語、現代文、数処は絶対に苦手科目にしてはいけない。</t>
  </si>
  <si>
    <t xml:space="preserve">逆に自然・人文の比重は大きく低下。数科目は切っても大勢に影響はない。</t>
  </si>
  <si>
    <t xml:space="preserve">・専門試験</t>
  </si>
  <si>
    <t xml:space="preserve">難易度は例年よりやや易しかった。</t>
  </si>
  <si>
    <r>
      <rPr>
        <sz val="10"/>
        <rFont val="Noto Sans"/>
        <family val="2"/>
      </rPr>
      <t xml:space="preserve">主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科目を選択したが、難問は数えるほどしか見られなかった。</t>
    </r>
  </si>
  <si>
    <r>
      <rPr>
        <sz val="10"/>
        <rFont val="Noto Sans"/>
        <family val="2"/>
      </rPr>
      <t xml:space="preserve">普通に講義と過去問をこなすだけで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程度は可能と思われる。</t>
    </r>
  </si>
  <si>
    <t xml:space="preserve">・論文</t>
  </si>
  <si>
    <t xml:space="preserve">テーマは生活保護。問題文の誘導尋問が激しく、オリジナリティは全く求められていない模様。</t>
  </si>
  <si>
    <t xml:space="preserve">内容よりも形式に注意し、後はとにかく時間との勝負。</t>
  </si>
  <si>
    <t xml:space="preserve">（本試験当日の注意点などについて）</t>
  </si>
  <si>
    <r>
      <rPr>
        <sz val="10"/>
        <rFont val="Noto Sans"/>
        <family val="2"/>
      </rPr>
      <t xml:space="preserve">トイレ退出者が多数。試験が長時間に及ぶので、トイレは初め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行くものと考えておけばよい。</t>
    </r>
  </si>
  <si>
    <t xml:space="preserve">試験中の水分摂取が認められていたので、お茶等を持っていくとよ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Wataru</cp:lastModifiedBy>
  <cp:lastPrinted>2012-04-26T00:51:51Z</cp:lastPrinted>
  <dcterms:modified xsi:type="dcterms:W3CDTF">2012-07-17T06:37:43Z</dcterms:modified>
  <cp:revision>0</cp:revision>
  <dc:subject/>
  <dc:title/>
</cp:coreProperties>
</file>