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税専門官</t>
  </si>
  <si>
    <t xml:space="preserve">試験</t>
  </si>
  <si>
    <t xml:space="preserve">受験地</t>
  </si>
  <si>
    <t xml:space="preserve">大阪</t>
  </si>
  <si>
    <t xml:space="preserve">（試験会場名：</t>
  </si>
  <si>
    <t xml:space="preserve">大阪学院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①教養択一…難易度は、他の試験と同じぐらいだと思います。厄介だったのは、時事問題です。それも、</t>
  </si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時事の授業でも扱っていないような（多分）マニアックネタ。そういう問題が出て困った時は、他の</t>
    </r>
  </si>
  <si>
    <t xml:space="preserve">受験生も出来ないだろうと考え、割りきって勘でいきましょう。その分、文章理解や数的処理のケアレスミス</t>
  </si>
  <si>
    <t xml:space="preserve">をなくすように、見直しなどに時間をかけるべきだと思います。</t>
  </si>
  <si>
    <r>
      <rPr>
        <sz val="10"/>
        <rFont val="Noto Sans"/>
        <family val="2"/>
      </rPr>
      <t xml:space="preserve">②専門択一…民法・商法・会計学が必須です。民法は、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授業をしっかり理解・演習して大丈夫です。</t>
    </r>
  </si>
  <si>
    <t xml:space="preserve">厄介なのが、殆どの本科生が勉強していないであろう、商法・会計学。商法は２問で、民法・経営学の知識</t>
  </si>
  <si>
    <r>
      <rPr>
        <sz val="10"/>
        <rFont val="Noto Sans"/>
        <family val="2"/>
      </rPr>
      <t xml:space="preserve">で解けることもあるので、やらなくても良いかもしれません。（余裕があるなら、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テキストを読みましょう）</t>
    </r>
  </si>
  <si>
    <r>
      <rPr>
        <sz val="10"/>
        <rFont val="Noto Sans"/>
        <family val="2"/>
      </rPr>
      <t xml:space="preserve">会計学は出題数が多く、知らないと絶対に解けません。国税の志望度が高い人は、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オプションで</t>
    </r>
  </si>
  <si>
    <r>
      <rPr>
        <sz val="10"/>
        <rFont val="Noto Sans"/>
        <family val="2"/>
      </rPr>
      <t xml:space="preserve">会計学をとるなど、真面目に対策しておくことをお勧めします。私は、３か月前から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テキストをひたすら</t>
    </r>
  </si>
  <si>
    <t xml:space="preserve">覚え、何とか点数を稼げるようになりました。だから、捨てるのは勿体ないです。選択問題は、予め何の教科が</t>
  </si>
  <si>
    <t xml:space="preserve">あるのか調べ、難しい問題が出ても動じないように、出来るだけ多くの教科を勉強しておきましょう。</t>
  </si>
  <si>
    <r>
      <rPr>
        <sz val="10"/>
        <rFont val="Noto Sans"/>
        <family val="2"/>
      </rPr>
      <t xml:space="preserve">③憲法記述…何教科から１つを選びますが、私は裁判所事務とも被っていたので、憲法を選択しました。</t>
    </r>
    <r>
      <rPr>
        <sz val="10"/>
        <rFont val="ＭＳ Ｐゴシック"/>
        <family val="3"/>
        <charset val="128"/>
      </rPr>
      <t xml:space="preserve">TAC</t>
    </r>
  </si>
  <si>
    <t xml:space="preserve">の記述テキストを参考に、論点やキーワードをノートに書いて、コツコツと覚えていきました。面倒ですが、</t>
  </si>
  <si>
    <t xml:space="preserve">少しずつでも覚えていくことで、記述も書けるようになっていったし、憲法択一の点も上がりました。なので、</t>
  </si>
  <si>
    <t xml:space="preserve">逃げずに頑張って下さい。また、今年は問題が難しくなり、憲法を準備していた人でも他の教科に変えた人が</t>
  </si>
  <si>
    <t xml:space="preserve">多かったみたいです。が、記述対策は大変な労力を有するので、必要最低限の教科だけで良いと思います。</t>
  </si>
  <si>
    <t xml:space="preserve">難しい問題は、他の受験生も出来ていません。わからなくても諦めずにどうにか答案用紙を埋めましょう。</t>
  </si>
  <si>
    <t xml:space="preserve">（本試験当日の注意点などについて）</t>
  </si>
  <si>
    <t xml:space="preserve">今回の試験会場は、駅から徒歩５分で行きやすかったのですが、殆どの試験会場は、駅からかなりの距離が</t>
  </si>
  <si>
    <t xml:space="preserve">ありました。試験会場のことは念入りに調べて、時間に余裕を持って（開場時間の１０分前到着を目安に）行く</t>
  </si>
  <si>
    <t xml:space="preserve">べきです。開場時間ちょうどにならないと、中には入れてもらえず、外で並んで待つことにはなりますが、</t>
  </si>
  <si>
    <t xml:space="preserve">ギリギリに行って焦るよりは良いと思います。早めに到着したら、まずは最寄りのトイレを確認しましょう。</t>
  </si>
  <si>
    <t xml:space="preserve">（休み時間には、トイレが大混雑するので…）</t>
  </si>
  <si>
    <t xml:space="preserve">また、持ち物のチェックも念入りに行って下さい。受験票・筆記用具・昼食・飲み物…あとチョコレートや飴</t>
  </si>
  <si>
    <t xml:space="preserve">など手軽に食べられるお菓子を持っていくことをお勧めします。長丁場の試験で、肉体的にも精神的にも</t>
  </si>
  <si>
    <t xml:space="preserve">非常に疲れるので、短い休み時間の合間にでも食べると、少しだけ息抜きできると思います。</t>
  </si>
  <si>
    <t xml:space="preserve">それから、当日の服装についても、事前にしっかり考えておきましょう。６月なので、行くまでは蒸し暑いの</t>
  </si>
  <si>
    <t xml:space="preserve">ですが、時間が経つにつれて冷房がきいて肌寒くなります。なので、簡単に温度調節ができる、カーディガンや</t>
  </si>
  <si>
    <t xml:space="preserve">パーカーが大いに役立ちます。</t>
  </si>
  <si>
    <r>
      <rPr>
        <sz val="10"/>
        <rFont val="Noto Sans"/>
        <family val="2"/>
      </rPr>
      <t xml:space="preserve">ちなみに、この試験では、教養択一の前に、マークシートで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ほどで性格検査をさせられます。私はこの</t>
    </r>
  </si>
  <si>
    <r>
      <rPr>
        <sz val="10"/>
        <rFont val="Noto Sans"/>
        <family val="2"/>
      </rPr>
      <t xml:space="preserve">検査のことを知らなかったので驚きました。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もあったので、直感でマークしていかないと、時間が足り</t>
    </r>
  </si>
  <si>
    <t xml:space="preserve">なくなると思います。注意して下さい。</t>
  </si>
  <si>
    <t xml:space="preserve">最後に、あまり気負いすぎず、リラックスして受験して下さい。解答を楽しむぐらいの勢いで。（これが</t>
  </si>
  <si>
    <t xml:space="preserve">なかなか難しいのですが笑）何事も気合いです。応援してます！！！！！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0</xdr:colOff>
      <xdr:row>12</xdr:row>
      <xdr:rowOff>75960</xdr:rowOff>
    </xdr:from>
    <xdr:to>
      <xdr:col>6</xdr:col>
      <xdr:colOff>79920</xdr:colOff>
      <xdr:row>12</xdr:row>
      <xdr:rowOff>250200</xdr:rowOff>
    </xdr:to>
    <xdr:sp>
      <xdr:nvSpPr>
        <xdr:cNvPr id="0" name="Text Box 16"/>
        <xdr:cNvSpPr/>
      </xdr:nvSpPr>
      <xdr:spPr>
        <a:xfrm>
          <a:off x="36777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31</xdr:row>
      <xdr:rowOff>66600</xdr:rowOff>
    </xdr:from>
    <xdr:to>
      <xdr:col>6</xdr:col>
      <xdr:colOff>79920</xdr:colOff>
      <xdr:row>31</xdr:row>
      <xdr:rowOff>240840</xdr:rowOff>
    </xdr:to>
    <xdr:sp>
      <xdr:nvSpPr>
        <xdr:cNvPr id="1" name="Text Box 17"/>
        <xdr:cNvSpPr/>
      </xdr:nvSpPr>
      <xdr:spPr>
        <a:xfrm>
          <a:off x="36777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0" activeCellId="0" sqref="A30:M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10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8" t="s">
        <v>2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6.5" hidden="false" customHeight="true" outlineLevel="0" collapsed="false">
      <c r="A17" s="38" t="s">
        <v>2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6.5" hidden="false" customHeight="true" outlineLevel="0" collapsed="false">
      <c r="A18" s="38" t="s">
        <v>2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6.5" hidden="false" customHeight="true" outlineLevel="0" collapsed="false">
      <c r="A19" s="38" t="s">
        <v>29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16.5" hidden="false" customHeight="true" outlineLevel="0" collapsed="false">
      <c r="A20" s="38" t="s">
        <v>30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6.5" hidden="false" customHeight="true" outlineLevel="0" collapsed="false">
      <c r="A21" s="38" t="s">
        <v>3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6.5" hidden="false" customHeight="true" outlineLevel="0" collapsed="false">
      <c r="A22" s="38" t="s">
        <v>32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6.5" hidden="false" customHeight="true" outlineLevel="0" collapsed="false">
      <c r="A23" s="38" t="s">
        <v>33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6.5" hidden="false" customHeight="true" outlineLevel="0" collapsed="false">
      <c r="A24" s="38" t="s">
        <v>34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6.5" hidden="false" customHeight="true" outlineLevel="0" collapsed="false">
      <c r="A25" s="38" t="s">
        <v>35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6.5" hidden="false" customHeight="true" outlineLevel="0" collapsed="false">
      <c r="A26" s="38" t="s">
        <v>36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6.5" hidden="false" customHeight="true" outlineLevel="0" collapsed="false">
      <c r="A27" s="38" t="s">
        <v>3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6.5" hidden="false" customHeight="true" outlineLevel="0" collapsed="false">
      <c r="A28" s="38" t="s">
        <v>38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6.5" hidden="false" customHeight="true" outlineLevel="0" collapsed="false">
      <c r="A29" s="38" t="s">
        <v>39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6.5" hidden="false" customHeight="true" outlineLevel="0" collapsed="false">
      <c r="A30" s="39" t="s">
        <v>4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4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8" t="s">
        <v>43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6.5" hidden="false" customHeight="true" outlineLevel="0" collapsed="false">
      <c r="A35" s="38" t="s">
        <v>44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6.5" hidden="false" customHeight="true" outlineLevel="0" collapsed="false">
      <c r="A36" s="38" t="s">
        <v>45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6.5" hidden="false" customHeight="true" outlineLevel="0" collapsed="false">
      <c r="A37" s="38" t="s">
        <v>46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6.5" hidden="false" customHeight="true" outlineLevel="0" collapsed="false">
      <c r="A38" s="38" t="s">
        <v>47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6.5" hidden="false" customHeight="true" outlineLevel="0" collapsed="false">
      <c r="A39" s="38" t="s">
        <v>48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6.5" hidden="false" customHeight="true" outlineLevel="0" collapsed="false">
      <c r="A40" s="38" t="s">
        <v>4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6.5" hidden="false" customHeight="true" outlineLevel="0" collapsed="false">
      <c r="A41" s="38" t="s">
        <v>50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6.5" hidden="false" customHeight="true" outlineLevel="0" collapsed="false">
      <c r="A42" s="38" t="s">
        <v>51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16.5" hidden="false" customHeight="true" outlineLevel="0" collapsed="false">
      <c r="A43" s="38" t="s">
        <v>52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16.5" hidden="false" customHeight="true" outlineLevel="0" collapsed="false">
      <c r="A44" s="38" t="s">
        <v>53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16.5" hidden="false" customHeight="true" outlineLevel="0" collapsed="false">
      <c r="A45" s="38" t="s">
        <v>54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16.5" hidden="false" customHeight="true" outlineLevel="0" collapsed="false">
      <c r="A46" s="38" t="s">
        <v>55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6.5" hidden="false" customHeight="true" outlineLevel="0" collapsed="false">
      <c r="A47" s="38" t="s">
        <v>56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6.5" hidden="false" customHeight="true" outlineLevel="0" collapsed="false">
      <c r="A48" s="38" t="s">
        <v>57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16.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yamada</dc:creator>
  <dc:description/>
  <dc:language>en-US</dc:language>
  <cp:lastModifiedBy>yamada</cp:lastModifiedBy>
  <cp:lastPrinted>2012-04-26T00:51:51Z</cp:lastPrinted>
  <dcterms:modified xsi:type="dcterms:W3CDTF">2012-07-10T04:54:32Z</dcterms:modified>
  <cp:revision>0</cp:revision>
  <dc:subject/>
  <dc:title/>
</cp:coreProperties>
</file>