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一般職</t>
  </si>
  <si>
    <t xml:space="preserve">試験</t>
  </si>
  <si>
    <t xml:space="preserve">事務</t>
  </si>
  <si>
    <t xml:space="preserve">受験地</t>
  </si>
  <si>
    <t xml:space="preserve">大阪</t>
  </si>
  <si>
    <t xml:space="preserve">（試験会場名：</t>
  </si>
  <si>
    <t xml:space="preserve">桃山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①教養択一…難易度は、他の試験と同じぐらいだと思います。１つ感じたのが、時事問題が少なかったこと。</t>
  </si>
  <si>
    <r>
      <rPr>
        <sz val="10"/>
        <rFont val="Noto Sans"/>
        <family val="2"/>
      </rPr>
      <t xml:space="preserve">その分、知識で補える問題が多いので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授業でやったことを最低限理解していればどうにかなります。</t>
    </r>
  </si>
  <si>
    <t xml:space="preserve">②専門択一…憲法・民法は必須解答。最後に刑法・経済のどちらかを選択します。憲法・民法に関しては、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授業をしっかり理解・演習していれば大丈夫だと思います。但し、憲法は、他の試験と比べて、</t>
    </r>
  </si>
  <si>
    <t xml:space="preserve">学説の違いや条文を知っていなければ解けない問題が多いです。しかし、憲法の記述を重点的に勉強する</t>
  </si>
  <si>
    <t xml:space="preserve">過程で、自ずと理解できるようになってきます。この試験で厄介なのは、選択問題です。経済を選択すると、</t>
  </si>
  <si>
    <t xml:space="preserve">面接で「どうして経済を選択したのか」と突っ込まれるらしいです。裁判所事務が第一志望の方は、法律に</t>
  </si>
  <si>
    <t xml:space="preserve">興味があることを示すためにも、迷わず刑法を選ぶことをお勧めします。ところが、この刑法が難問なのです。</t>
  </si>
  <si>
    <r>
      <rPr>
        <sz val="10"/>
        <rFont val="Noto Sans"/>
        <family val="2"/>
      </rPr>
      <t xml:space="preserve">（経済も難しいそうですが…）学説問題が殆どなので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演習だけでは不十分だと思います。私は、</t>
    </r>
  </si>
  <si>
    <t xml:space="preserve">第一志望ではありませんでしたが、刑法でことごとく失点を重ねて、不合格に終わりました。第一志望の方は、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裁判所事務向けセミナーを受講するなどして、学説問題を集中的にトレーニングした方が良いかも</t>
    </r>
  </si>
  <si>
    <t xml:space="preserve">しれません。刑法をナメると痛い目に遭います。</t>
  </si>
  <si>
    <t xml:space="preserve">③論文…ボールペンで一発書きしなければなりません。日頃から、ボールペンを使って練習しておきましょう。</t>
  </si>
  <si>
    <r>
      <rPr>
        <sz val="10"/>
        <rFont val="Noto Sans"/>
        <family val="2"/>
      </rPr>
      <t xml:space="preserve">④憲法記述…こちらもボールペン一発書きです。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記述テキストを参考にして、論点やキーワードを</t>
    </r>
  </si>
  <si>
    <t xml:space="preserve">ノートにまとめて、ひたすらコツコツと覚えましょう。面倒ですが、日頃から少しずつ覚えていくことで、記述</t>
  </si>
  <si>
    <t xml:space="preserve">がスラスラ書けるようになり、択一の正答率も上がりました。ここで身に着けた知識は、国税の記述や他の</t>
  </si>
  <si>
    <t xml:space="preserve">試験の択一でも大いに役立つので、逃げずに頑張って下さい。</t>
  </si>
  <si>
    <t xml:space="preserve">（本試験当日の注意点などについて）</t>
  </si>
  <si>
    <r>
      <rPr>
        <sz val="10"/>
        <rFont val="Noto Sans"/>
        <family val="2"/>
      </rPr>
      <t xml:space="preserve">駅から試験会場までは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ぐらい歩きました。どの試験でも、大学でやることが多いですが、駅から</t>
    </r>
  </si>
  <si>
    <t xml:space="preserve">かなり距離がある所ばかりでした。沢山の受験生が向かっているので、迷うことはないと思いますが、</t>
  </si>
  <si>
    <t xml:space="preserve">しっかりと下調べをして、時間には余裕を持って（開場時間の１０分前到着を目安に）行くべきです。</t>
  </si>
  <si>
    <t xml:space="preserve">開場時間ピッタリにならないと、中には入れてもらえず、外で並んで待つことにはなりますが、ギリギリで</t>
  </si>
  <si>
    <t xml:space="preserve">焦るよりはよっぽど良いと思います。ちなみに、受験票には８時としか記載されていなかったので、</t>
  </si>
  <si>
    <r>
      <rPr>
        <sz val="10"/>
        <rFont val="Noto Sans"/>
        <family val="2"/>
      </rPr>
      <t xml:space="preserve">殆どの人がその時間に合わせて来ていたのですが、実際に試験が始まったのは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過ぎでした…。</t>
    </r>
  </si>
  <si>
    <t xml:space="preserve">また、早めに着いたら、最寄トイレの確認も忘れずにしておきましょう。（休み時間は容赦なく混みます）</t>
  </si>
  <si>
    <t xml:space="preserve">それから、持ち物チェックは念入りに行いましょう。筆記用具は言わずもがなですが、この試験には鉛筆・</t>
  </si>
  <si>
    <t xml:space="preserve">消しゴムだけでなく、論文と記述でボールペンが要ります。忘れていた人は、試験管から貸してもらって</t>
  </si>
  <si>
    <t xml:space="preserve">ましたが…。この際、２本ぐらい持っていくと良いと思います。昼食・飲み物も必須ですが、長丁場になる</t>
  </si>
  <si>
    <t xml:space="preserve">ので、チョコレートや飴などの手軽に食べられるお菓子を持参し、短い休憩時間の合間に食べることを</t>
  </si>
  <si>
    <t xml:space="preserve">強くオススメします。肉体的にも精神的にも疲れるので…。</t>
  </si>
  <si>
    <t xml:space="preserve">当日の衣服も事前に考えておきましょう。６月なので、行くまでは蒸し暑さを感じるのですが、時間が経つに</t>
  </si>
  <si>
    <t xml:space="preserve">つれて冷房がきいて肌寒くなります。簡単に温度調節が出来る、カーディガンやパーカーが便利です。</t>
  </si>
  <si>
    <t xml:space="preserve">最後に、あまり気負わず、リラックスして受験しましょう。問題を解くのを楽しむぐらいの勢いで。（これが</t>
  </si>
  <si>
    <t xml:space="preserve">なかなか難しいのですが笑）気合いで乗り切って下さい。応援してます！！！！！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0" activeCellId="0" sqref="A30: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3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8" t="s">
        <v>2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8" t="s">
        <v>3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6.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4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9" t="s">
        <v>41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5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5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 t="s">
        <v>5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 t="s">
        <v>54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 t="s">
        <v>55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 t="s">
        <v>56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 t="s">
        <v>5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 t="s">
        <v>58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yamada</dc:creator>
  <dc:description/>
  <dc:language>en-US</dc:language>
  <cp:lastModifiedBy>yamada</cp:lastModifiedBy>
  <cp:lastPrinted>2012-04-26T00:51:51Z</cp:lastPrinted>
  <dcterms:modified xsi:type="dcterms:W3CDTF">2012-07-10T02:26:50Z</dcterms:modified>
  <cp:revision>0</cp:revision>
  <dc:subject/>
  <dc:title/>
</cp:coreProperties>
</file>