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職員Ⅰ類採用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國學院大學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　私は、裁判所職員試験が本命だったので、そこで必要な教科以外は勉強していませんでした。</t>
  </si>
  <si>
    <t xml:space="preserve">　しかし、特別区の一般教養は、他の公務員試験と比べ、解きやすい良問が多かったように感じます。</t>
  </si>
  <si>
    <t xml:space="preserve">特に、文章理解は非常にストレートな聞き方をするものばかりであり、過去問を解いたことがなくても、</t>
  </si>
  <si>
    <t xml:space="preserve">割りと解くことのできるものばかりでした。また、判断推理も、今年は道順を聞くものが出てきましたが、</t>
  </si>
  <si>
    <t xml:space="preserve">図示して出題をしてくれるので、問題を解く上でも、ストレズがかからず解けるものばかりだと</t>
  </si>
  <si>
    <t xml:space="preserve">思います。正直、私は遊び感覚で問題を解くことができました。</t>
  </si>
  <si>
    <t xml:space="preserve">　専門科目は、やはり解きやすい問題が多かったです。法律問題は、きちんと判例や</t>
  </si>
  <si>
    <t xml:space="preserve">条文の知識さえ入っていれば、悩むことは少ないのではなかったでしょうか。</t>
  </si>
  <si>
    <t xml:space="preserve">　最後の論文試験は、特別区職員試験でよく出るものとされるテーマでした。</t>
  </si>
  <si>
    <t xml:space="preserve">予備校や参考書などで事前に研究しておけば、書けないものではなかったと思います。</t>
  </si>
  <si>
    <t xml:space="preserve">また、特別区職員として、面接時にも聞かれるようなことに直結するものでしたので、難問とは言えないです。</t>
  </si>
  <si>
    <t xml:space="preserve">　全体的に、他の公務員試験と比べ、解きやすいものばかりでした。</t>
  </si>
  <si>
    <t xml:space="preserve">（本試験当日の注意点などについて）</t>
  </si>
  <si>
    <t xml:space="preserve">　人気な職種の試験だけあり、会場はとても人が多いです。</t>
  </si>
  <si>
    <t xml:space="preserve">試験会場に着くだけで緊張することもあるかもしれませんし、後に続く試験のために、</t>
  </si>
  <si>
    <t xml:space="preserve">風邪の対策はかかせません。</t>
  </si>
  <si>
    <t xml:space="preserve">　行きも帰りも大変道が混雑しますので、時間に余裕を持って試験会場に向かうことをおすすめ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: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KKK</cp:lastModifiedBy>
  <cp:lastPrinted>2012-04-26T00:51:51Z</cp:lastPrinted>
  <dcterms:modified xsi:type="dcterms:W3CDTF">2012-07-01T08:33:56Z</dcterms:modified>
  <cp:revision>0</cp:revision>
  <dc:subject/>
  <dc:title/>
</cp:coreProperties>
</file>