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事務</t>
  </si>
  <si>
    <t xml:space="preserve">受験地</t>
  </si>
  <si>
    <t xml:space="preserve">東京</t>
  </si>
  <si>
    <t xml:space="preserve">（試験会場名：</t>
  </si>
  <si>
    <t xml:space="preserve">東京大学駒場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問題＞</t>
  </si>
  <si>
    <t xml:space="preserve">過去問をあまり解いていないので分かりませんが、思ったよりもちゃんと解けました。</t>
  </si>
  <si>
    <t xml:space="preserve">今年から傾向が変わり、知能科目のウェイトが増えましたが、数処は意外と単純な問題が多かったです。</t>
  </si>
  <si>
    <t xml:space="preserve">私は人文がかなり苦手だったのですが、文章理解と数処でかなり稼げたので、そこそこの点数になりました。</t>
  </si>
  <si>
    <t xml:space="preserve">＜専門科目＞</t>
  </si>
  <si>
    <t xml:space="preserve">政治学・行政学・社会学→とにかく難しかったです。少なくともＴＡＣの通常講義では。応用講義なら…？</t>
  </si>
  <si>
    <t xml:space="preserve">憲法→簡単でした。唯一５点満点取れました。</t>
  </si>
  <si>
    <t xml:space="preserve">行政法→かなり難しめでした。</t>
  </si>
  <si>
    <t xml:space="preserve">民法（総則・物権）→そこまで変な問題はありませんでした。</t>
  </si>
  <si>
    <t xml:space="preserve">ミクロ→本当に簡単でした。経済切っていた私でも４点取れました。</t>
  </si>
  <si>
    <t xml:space="preserve">※選択していませんが、マクロは本当に難しかったようです。</t>
  </si>
  <si>
    <t xml:space="preserve">＜論文＞</t>
  </si>
  <si>
    <t xml:space="preserve">まさかの生活保護問題が出題されました。恐らく直前に差し替えられたのだと思います。</t>
  </si>
  <si>
    <t xml:space="preserve">こんなに国家が身軽に差し替えてくると言うのが本当に意外でした。これからは直前の</t>
  </si>
  <si>
    <t xml:space="preserve">内容の対策も必要になってくるということかもしれません。</t>
  </si>
  <si>
    <t xml:space="preserve">（本試験当日の注意点などについて）</t>
  </si>
  <si>
    <t xml:space="preserve">①長丁場です。しっかり休憩を・・・と言いたいところですが、午後一番が論文で</t>
  </si>
  <si>
    <t xml:space="preserve">そのまま間髪入れずに専門試験に続くため、昼休みは休めないかもしれません。</t>
  </si>
  <si>
    <t xml:space="preserve">②これは国家系全般に言えるのですが、試験員の質に少し難あることが多いです。</t>
  </si>
  <si>
    <t xml:space="preserve">私の部屋は、「鞄を机の下に置き」という文を「鞄を机の上に置き」と読み間違えたらしく、しかも</t>
  </si>
  <si>
    <t xml:space="preserve">それにしばらく気づかないというひどい状況でした。</t>
  </si>
  <si>
    <t xml:space="preserve">他の部屋では、試験官が独り言を言ったり声を出して伸びをするなどして退出させられたところもあるとか。</t>
  </si>
  <si>
    <t xml:space="preserve">いずれにせよ、本番と言うことでピリピリしている方が多いと思いますが、そういった試験官のせいで</t>
  </si>
  <si>
    <t xml:space="preserve">ヤキモキさせられて集中できなくては本当に勿体ないので、こういう人たちがいるかもしれないということを</t>
  </si>
  <si>
    <t xml:space="preserve">頭の隅に置いといてもらえるだけでもかなり違うかもしれません。</t>
  </si>
  <si>
    <t xml:space="preserve">③少なくとも東大駒場会場は、開場時間まで入れてもらえず、会場前に受験生が無秩序にたくさんいました。</t>
  </si>
  <si>
    <t xml:space="preserve">しかし並んでるわけでもないので、早めに到着したらとにかく門の近くを陣取りましょう。</t>
  </si>
  <si>
    <t xml:space="preserve">開場後に最も込み合うのは、試験室案内です。これが小さい紙で一カ所しか貼って無いので</t>
  </si>
  <si>
    <t xml:space="preserve">あっという間に人だかりができてしまいます。そこでヤキモキしたくなければ、前述したように</t>
  </si>
  <si>
    <t xml:space="preserve">前の方を陣取っておきましょう。もしくは開場後少ししてから到着するようにしましょ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0"/>
    </font>
    <font>
      <sz val="9"/>
      <color rgb="FF000000"/>
      <name val="MS UI Gothic"/>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640</xdr:colOff>
      <xdr:row>12</xdr:row>
      <xdr:rowOff>76320</xdr:rowOff>
    </xdr:from>
    <xdr:to>
      <xdr:col>5</xdr:col>
      <xdr:colOff>806760</xdr:colOff>
      <xdr:row>12</xdr:row>
      <xdr:rowOff>250200</xdr:rowOff>
    </xdr:to>
    <xdr:sp>
      <xdr:nvSpPr>
        <xdr:cNvPr id="0" name="Text Box 16"/>
        <xdr:cNvSpPr/>
      </xdr:nvSpPr>
      <xdr:spPr>
        <a:xfrm>
          <a:off x="3523320" y="2924280"/>
          <a:ext cx="102420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4</xdr:col>
      <xdr:colOff>422640</xdr:colOff>
      <xdr:row>31</xdr:row>
      <xdr:rowOff>66600</xdr:rowOff>
    </xdr:from>
    <xdr:to>
      <xdr:col>5</xdr:col>
      <xdr:colOff>806760</xdr:colOff>
      <xdr:row>31</xdr:row>
      <xdr:rowOff>240480</xdr:rowOff>
    </xdr:to>
    <xdr:sp>
      <xdr:nvSpPr>
        <xdr:cNvPr id="1" name="Text Box 17"/>
        <xdr:cNvSpPr/>
      </xdr:nvSpPr>
      <xdr:spPr>
        <a:xfrm>
          <a:off x="3523320" y="6962760"/>
          <a:ext cx="102420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5"/>
    <col collapsed="false" customWidth="true" hidden="false" outlineLevel="0" max="2" min="2" style="0" width="13"/>
    <col collapsed="false" customWidth="true" hidden="false" outlineLevel="0" max="3" min="3" style="0" width="5.75"/>
    <col collapsed="false" customWidth="true" hidden="false" outlineLevel="0" max="4" min="4" style="0" width="11.5"/>
    <col collapsed="false" customWidth="true" hidden="false" outlineLevel="0" max="5" min="5" style="0" width="8"/>
    <col collapsed="false" customWidth="true" hidden="false" outlineLevel="0" max="6" min="6" style="0" width="11"/>
    <col collapsed="false" customWidth="true" hidden="false" outlineLevel="0" max="7" min="7" style="0" width="1.5"/>
    <col collapsed="false" customWidth="true" hidden="false" outlineLevel="0" max="8" min="8" style="0" width="11.5"/>
    <col collapsed="false" customWidth="true" hidden="false" outlineLevel="0" max="9" min="9" style="0" width="7.5"/>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t="s">
        <v>49</v>
      </c>
      <c r="B41" s="37"/>
      <c r="C41" s="37"/>
      <c r="D41" s="37"/>
      <c r="E41" s="37"/>
      <c r="F41" s="37"/>
      <c r="G41" s="37"/>
      <c r="H41" s="37"/>
      <c r="I41" s="37"/>
      <c r="J41" s="37"/>
      <c r="K41" s="37"/>
      <c r="L41" s="37"/>
      <c r="M41" s="37"/>
    </row>
    <row r="42" customFormat="false" ht="16.5" hidden="false" customHeight="true" outlineLevel="0" collapsed="false">
      <c r="A42" s="37" t="s">
        <v>50</v>
      </c>
      <c r="B42" s="37"/>
      <c r="C42" s="37"/>
      <c r="D42" s="37"/>
      <c r="E42" s="37"/>
      <c r="F42" s="37"/>
      <c r="G42" s="37"/>
      <c r="H42" s="37"/>
      <c r="I42" s="37"/>
      <c r="J42" s="37"/>
      <c r="K42" s="37"/>
      <c r="L42" s="37"/>
      <c r="M42" s="37"/>
    </row>
    <row r="43" customFormat="false" ht="16.5" hidden="false" customHeight="true" outlineLevel="0" collapsed="false">
      <c r="A43" s="37" t="s">
        <v>51</v>
      </c>
      <c r="B43" s="37"/>
      <c r="C43" s="37"/>
      <c r="D43" s="37"/>
      <c r="E43" s="37"/>
      <c r="F43" s="37"/>
      <c r="G43" s="37"/>
      <c r="H43" s="37"/>
      <c r="I43" s="37"/>
      <c r="J43" s="37"/>
      <c r="K43" s="37"/>
      <c r="L43" s="37"/>
      <c r="M43" s="37"/>
    </row>
    <row r="44" customFormat="false" ht="16.5" hidden="false" customHeight="true" outlineLevel="0" collapsed="false">
      <c r="A44" s="37" t="s">
        <v>52</v>
      </c>
      <c r="B44" s="37"/>
      <c r="C44" s="37"/>
      <c r="D44" s="37"/>
      <c r="E44" s="37"/>
      <c r="F44" s="37"/>
      <c r="G44" s="37"/>
      <c r="H44" s="37"/>
      <c r="I44" s="37"/>
      <c r="J44" s="37"/>
      <c r="K44" s="37"/>
      <c r="L44" s="37"/>
      <c r="M44" s="37"/>
    </row>
    <row r="45" customFormat="false" ht="16.5" hidden="false" customHeight="true" outlineLevel="0" collapsed="false">
      <c r="A45" s="37" t="s">
        <v>53</v>
      </c>
      <c r="B45" s="37"/>
      <c r="C45" s="37"/>
      <c r="D45" s="37"/>
      <c r="E45" s="37"/>
      <c r="F45" s="37"/>
      <c r="G45" s="37"/>
      <c r="H45" s="37"/>
      <c r="I45" s="37"/>
      <c r="J45" s="37"/>
      <c r="K45" s="37"/>
      <c r="L45" s="37"/>
      <c r="M45" s="37"/>
    </row>
    <row r="46" customFormat="false" ht="16.5" hidden="false" customHeight="true" outlineLevel="0" collapsed="false">
      <c r="A46" s="37" t="s">
        <v>54</v>
      </c>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tru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obayashi naoki</dc:creator>
  <dc:description/>
  <dc:language>en-US</dc:language>
  <cp:lastModifiedBy>kobayashi naoki</cp:lastModifiedBy>
  <cp:lastPrinted>2012-04-26T00:51:51Z</cp:lastPrinted>
  <dcterms:modified xsi:type="dcterms:W3CDTF">2012-06-26T14: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