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種</t>
  </si>
  <si>
    <t xml:space="preserve">試験</t>
  </si>
  <si>
    <t xml:space="preserve">事務</t>
  </si>
  <si>
    <t xml:space="preserve">受験地</t>
  </si>
  <si>
    <t xml:space="preserve">東京都</t>
  </si>
  <si>
    <t xml:space="preserve">（試験会場名：</t>
  </si>
  <si>
    <t xml:space="preserve">駒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５月６月の公務員試験の中で一番受験者にとって比較的解きやすい問題がこの特別区試験だと思う。</t>
  </si>
  <si>
    <t xml:space="preserve">なので周りの受験生がきちっと落とさずに点を取ってきます。</t>
  </si>
  <si>
    <t xml:space="preserve">勉強法としては、教養・専門に関しては基本的な事項を押さえていれば、</t>
  </si>
  <si>
    <t xml:space="preserve">合格ラインには届くと思います。</t>
  </si>
  <si>
    <t xml:space="preserve">あとは教養論文対策をしっかりとすること。</t>
  </si>
  <si>
    <t xml:space="preserve">特別区のボーダーは４０点台後半と低いが、教養論文でミスすると</t>
  </si>
  <si>
    <r>
      <rPr>
        <sz val="10"/>
        <rFont val="ＭＳ Ｐゴシック"/>
        <family val="3"/>
        <charset val="128"/>
      </rPr>
      <t xml:space="preserve">50</t>
    </r>
    <r>
      <rPr>
        <sz val="10"/>
        <rFont val="Noto Sans"/>
        <family val="2"/>
      </rPr>
      <t xml:space="preserve">を超えていても落ちることがあるので。</t>
    </r>
  </si>
  <si>
    <t xml:space="preserve">特に難しいテーマは出ないと思うので、基本的なテーマをいくつも用意して</t>
  </si>
  <si>
    <r>
      <rPr>
        <sz val="10"/>
        <rFont val="Noto Sans"/>
        <family val="2"/>
      </rPr>
      <t xml:space="preserve">かつ時間内に</t>
    </r>
    <r>
      <rPr>
        <sz val="10"/>
        <rFont val="ＭＳ Ｐゴシック"/>
        <family val="3"/>
        <charset val="128"/>
      </rPr>
      <t xml:space="preserve">1000</t>
    </r>
    <r>
      <rPr>
        <sz val="10"/>
        <rFont val="Noto Sans"/>
        <family val="2"/>
      </rPr>
      <t xml:space="preserve">字から</t>
    </r>
    <r>
      <rPr>
        <sz val="10"/>
        <rFont val="ＭＳ Ｐゴシック"/>
        <family val="3"/>
        <charset val="128"/>
      </rPr>
      <t xml:space="preserve">1200</t>
    </r>
    <r>
      <rPr>
        <sz val="10"/>
        <rFont val="Noto Sans"/>
        <family val="2"/>
      </rPr>
      <t xml:space="preserve">字程度の論文を書けるようになることが大事だと思います。</t>
    </r>
  </si>
  <si>
    <t xml:space="preserve">（本試験当日の注意点などについて）</t>
  </si>
  <si>
    <t xml:space="preserve">友人が関西から高速バスで移動し、その日に試験を受けていた。しかしそれはやめた方がよいと思う。</t>
  </si>
  <si>
    <t xml:space="preserve">私は新幹線で行ったが、お金がなくて新幹線の予約が取れなくても、せめて前日に到着して</t>
  </si>
  <si>
    <t xml:space="preserve">宿を確保し、万全の態勢で試験に挑めるようにする方がよい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8" t="s">
        <v>31</v>
      </c>
      <c r="B20" s="38"/>
      <c r="C20" s="38"/>
      <c r="D20" s="38"/>
      <c r="E20" s="38"/>
      <c r="F20" s="38"/>
      <c r="G20" s="38"/>
      <c r="H20" s="38"/>
      <c r="I20" s="38"/>
      <c r="J20" s="38"/>
      <c r="K20" s="38"/>
      <c r="L20" s="38"/>
      <c r="M20" s="38"/>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畑　啓介</dc:creator>
  <dc:description/>
  <dc:language>en-US</dc:language>
  <cp:lastModifiedBy>Hata</cp:lastModifiedBy>
  <cp:lastPrinted>2012-04-26T00:51:51Z</cp:lastPrinted>
  <dcterms:modified xsi:type="dcterms:W3CDTF">2012-06-25T12:52:59Z</dcterms:modified>
  <cp:revision>0</cp:revision>
  <dc:subject/>
  <dc:title/>
</cp:coreProperties>
</file>