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京都市</t>
  </si>
  <si>
    <t xml:space="preserve">（試験会場名：</t>
  </si>
  <si>
    <t xml:space="preserve">京都大学（出町柳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国家公務員試験の試験制度が本年から変わるということだったが、試験の難易度は意外と低いと感じた。</t>
  </si>
  <si>
    <t xml:space="preserve">ただ科目一つ一つの深さはあった。なので、例えば法律区分で受けるとしたら、</t>
  </si>
  <si>
    <t xml:space="preserve">公務員試験六法を使用しながらの憲法・民法・行政法の勉強は欠かせないと思う。</t>
  </si>
  <si>
    <t xml:space="preserve">教養なら数的処理、専門は憲法民法行政法を極めるくらいにやった方がよい。</t>
  </si>
  <si>
    <t xml:space="preserve">（本試験当日の注意点などについて）</t>
  </si>
  <si>
    <t xml:space="preserve">当日の試験直前にはある程度範囲を絞って復習することが大事だ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06-25T12:32:05Z</dcterms:modified>
  <cp:revision>0</cp:revision>
  <dc:subject/>
  <dc:title/>
</cp:coreProperties>
</file>