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大阪市</t>
  </si>
  <si>
    <t xml:space="preserve">（試験会場名：</t>
  </si>
  <si>
    <t xml:space="preserve">桃山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</t>
  </si>
  <si>
    <r>
      <rPr>
        <sz val="10"/>
        <rFont val="Noto Sans"/>
        <family val="2"/>
      </rPr>
      <t xml:space="preserve">文章理解が、日本語・英語各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、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あり、少々驚きました。英語が苦手な人はかなり不利です。</t>
    </r>
  </si>
  <si>
    <t xml:space="preserve">過去問や常日頃からの勉強が試されるので、避けずにやるべきです。数的処理は、数的推理・判断推理の</t>
  </si>
  <si>
    <r>
      <rPr>
        <sz val="10"/>
        <rFont val="Noto Sans"/>
        <family val="2"/>
      </rPr>
      <t xml:space="preserve">問題が多く、資料解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だけでした。問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など過去問をやっておけば、確実にできるものもありました。</t>
    </r>
  </si>
  <si>
    <t xml:space="preserve">残りの人文科学・自然科学・時事の問題は、本試験までに、どれだけ覚えていられるかがカギです。</t>
  </si>
  <si>
    <t xml:space="preserve">こちらも過去問は、確実に解けるようにしないとだめです。</t>
  </si>
  <si>
    <t xml:space="preserve">専門</t>
  </si>
  <si>
    <r>
      <rPr>
        <sz val="10"/>
        <rFont val="Noto Sans"/>
        <family val="2"/>
      </rPr>
      <t xml:space="preserve">専門は、裁判所一般職用の</t>
    </r>
    <r>
      <rPr>
        <sz val="1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講座で配布される過去問を解いていれば、できると思います。</t>
    </r>
  </si>
  <si>
    <t xml:space="preserve">特に、憲法の文章整除や、刑法の正誤組み合わせ問題・穴埋め問題ラッシュには、慣れておくべきです。</t>
  </si>
  <si>
    <t xml:space="preserve">出来る限り、民法に時間を残すことが専門の課題になると思います。</t>
  </si>
  <si>
    <t xml:space="preserve">専門記述・論文</t>
  </si>
  <si>
    <t xml:space="preserve">専門記述は、最低でも担当講師が記述対策で「出る」といったものは、書けるよう訓練しておくべきです。</t>
  </si>
  <si>
    <t xml:space="preserve">今回の論文は、特に「作文」になりやすい問題でした。</t>
  </si>
  <si>
    <t xml:space="preserve">構成の書き方含め、専門・論文両方において、書く訓練はしておくべきです。</t>
  </si>
  <si>
    <t xml:space="preserve">（本試験当日の注意点などについて）</t>
  </si>
  <si>
    <t xml:space="preserve">自分の家と試験地の位置から、電車等、交通機関のダイヤによっては、一本逃すと</t>
  </si>
  <si>
    <t xml:space="preserve">遅刻する可能性があります。事前に試験地まで赴き、家からどの程度かかるか、</t>
  </si>
  <si>
    <t xml:space="preserve">道順を覚えることと共に、時間を測るのをお勧めします。</t>
  </si>
  <si>
    <r>
      <rPr>
        <sz val="10"/>
        <rFont val="Noto Sans"/>
        <family val="2"/>
      </rPr>
      <t xml:space="preserve">また、会場のトイレは、例えば、１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で試験なら、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・３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といったように、</t>
    </r>
  </si>
  <si>
    <t xml:space="preserve">自分が試験を受けている階以外にも用意されています。</t>
  </si>
  <si>
    <t xml:space="preserve">少し手間かも知れませんが、別の階へいった方が、人も少ないのでお勧め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3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kei</cp:lastModifiedBy>
  <cp:lastPrinted>2012-04-26T00:51:51Z</cp:lastPrinted>
  <dcterms:modified xsi:type="dcterms:W3CDTF">2012-06-23T05:02:36Z</dcterms:modified>
  <cp:revision>0</cp:revision>
  <dc:subject/>
  <dc:title/>
</cp:coreProperties>
</file>