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公務員一般職</t>
  </si>
  <si>
    <t xml:space="preserve">試験</t>
  </si>
  <si>
    <t xml:space="preserve">行政・関東甲信越</t>
  </si>
  <si>
    <t xml:space="preserve">受験地</t>
  </si>
  <si>
    <t xml:space="preserve">東京都</t>
  </si>
  <si>
    <t xml:space="preserve">（試験会場名：</t>
  </si>
  <si>
    <t xml:space="preserve">東大駒場キャンパス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教養は「基礎能力」と名称を変えて登場しました。</t>
  </si>
  <si>
    <r>
      <rPr>
        <sz val="10"/>
        <rFont val="Noto Sans"/>
        <family val="2"/>
      </rPr>
      <t xml:space="preserve">文章理解は読みやすいものが多いので，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題集をしっかり回していれば，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問完答できると思います。</t>
    </r>
  </si>
  <si>
    <r>
      <rPr>
        <sz val="10"/>
        <rFont val="Noto Sans"/>
        <family val="2"/>
      </rPr>
      <t xml:space="preserve">私の場合は，自己採点の結果，英文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問落としただけで，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問正解しました。</t>
    </r>
  </si>
  <si>
    <r>
      <rPr>
        <sz val="10"/>
        <rFont val="Noto Sans"/>
        <family val="2"/>
      </rPr>
      <t xml:space="preserve">数的処理は，ほとんど適当にマークしましたが，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問中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問正解しました。</t>
    </r>
  </si>
  <si>
    <t xml:space="preserve">確実に解ける思ったら，ガチバトルで解いて，これは難しいと思ったら，適当にマークすること。</t>
  </si>
  <si>
    <t xml:space="preserve">一般知識は，時事問題が大サービス問題と言えるくらいに簡単でした。</t>
  </si>
  <si>
    <t xml:space="preserve">人文科学は出題数の都合で，日本史に文芸を織り込んだ出題がありました。無理矢理作った感じがしました。</t>
  </si>
  <si>
    <t xml:space="preserve">自然科学は，化学で熱化学方程式が出ました。難しそうだったので，適当にマークして，ハズしました。</t>
  </si>
  <si>
    <t xml:space="preserve">専門は，出題数・解答数については従来の国家Ⅱ種と不変です。</t>
  </si>
  <si>
    <t xml:space="preserve">はっきり言って，時間が長すぎます。専門は，すぐに終わるので，時間を短くして欲しいです。</t>
  </si>
  <si>
    <t xml:space="preserve">傾向としては，昨年と大きく変わったところは無いと思います。</t>
  </si>
  <si>
    <t xml:space="preserve">（本試験当日の注意点などについて）</t>
  </si>
  <si>
    <t xml:space="preserve">東大の駒場キャンパスは，駅を降りたらすぐに正門です。</t>
  </si>
  <si>
    <t xml:space="preserve">周囲にコンビニなど無いので，昼食・飲み物・菓子類は確実に準備しておきましょう。</t>
  </si>
  <si>
    <t xml:space="preserve">国家一般ともなると，かなり大規模な試験となります。帰りの時間に京王井の頭線の急行が臨時停車しました。</t>
  </si>
  <si>
    <t xml:space="preserve">帰りの時間，駅員さんが「西口へ迂回してください」とアナウンスしており，駅構内は混雑していました。</t>
  </si>
  <si>
    <t xml:space="preserve">入室開始前，受験者の列が駅の改札まで連なり，試験官が注意していました。</t>
  </si>
  <si>
    <t xml:space="preserve">出来るだけ，早めの到着を推奨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14720</xdr:colOff>
      <xdr:row>12</xdr:row>
      <xdr:rowOff>75960</xdr:rowOff>
    </xdr:from>
    <xdr:to>
      <xdr:col>5</xdr:col>
      <xdr:colOff>794520</xdr:colOff>
      <xdr:row>12</xdr:row>
      <xdr:rowOff>250200</xdr:rowOff>
    </xdr:to>
    <xdr:sp>
      <xdr:nvSpPr>
        <xdr:cNvPr id="0" name="Text Box 16"/>
        <xdr:cNvSpPr/>
      </xdr:nvSpPr>
      <xdr:spPr>
        <a:xfrm>
          <a:off x="35128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720</xdr:colOff>
      <xdr:row>31</xdr:row>
      <xdr:rowOff>66600</xdr:rowOff>
    </xdr:from>
    <xdr:to>
      <xdr:col>5</xdr:col>
      <xdr:colOff>794520</xdr:colOff>
      <xdr:row>31</xdr:row>
      <xdr:rowOff>240840</xdr:rowOff>
    </xdr:to>
    <xdr:sp>
      <xdr:nvSpPr>
        <xdr:cNvPr id="1" name="Text Box 17"/>
        <xdr:cNvSpPr/>
      </xdr:nvSpPr>
      <xdr:spPr>
        <a:xfrm>
          <a:off x="35128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9" activeCellId="0" sqref="A39:M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0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Yasuhiro Kato</cp:lastModifiedBy>
  <cp:lastPrinted>2012-04-26T00:51:51Z</cp:lastPrinted>
  <dcterms:modified xsi:type="dcterms:W3CDTF">2012-06-18T09:24:27Z</dcterms:modified>
  <cp:revision>0</cp:revision>
  <dc:subject/>
  <dc:title/>
</cp:coreProperties>
</file>