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財務専門官</t>
  </si>
  <si>
    <t xml:space="preserve">試験</t>
  </si>
  <si>
    <t xml:space="preserve">事務</t>
  </si>
  <si>
    <t xml:space="preserve">受験地</t>
  </si>
  <si>
    <t xml:space="preserve">東京都</t>
  </si>
  <si>
    <t xml:space="preserve">（試験会場名：</t>
  </si>
  <si>
    <t xml:space="preserve">早稲田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数的処理はひねった問題が少なく落ち着いて解けば半分以上はとれると思う。</t>
  </si>
  <si>
    <t xml:space="preserve">得意な人は数的処理で稼げると思う。</t>
  </si>
  <si>
    <t xml:space="preserve">知識も基本的なものが多かった。特に人文は間違えが明らかなものが多かったので</t>
  </si>
  <si>
    <t xml:space="preserve">しっかり文章を読めば大丈夫。</t>
  </si>
  <si>
    <t xml:space="preserve">時事も変化球の問題はなかった。</t>
  </si>
  <si>
    <t xml:space="preserve">【専門択一】</t>
  </si>
  <si>
    <t xml:space="preserve">法律は基本問題が多かったが、解答の仕方が特殊なものがあったので、問題文はしっかりと読む。</t>
  </si>
  <si>
    <t xml:space="preserve">経済も応用的なものは少なかった。</t>
  </si>
  <si>
    <t xml:space="preserve">政治は、難しいものも出るので応用の講義に出た方が良い。</t>
  </si>
  <si>
    <t xml:space="preserve">あと、正解肢が微妙なものもあるので消去法でやった方がいい。</t>
  </si>
  <si>
    <t xml:space="preserve">【専門記述】</t>
  </si>
  <si>
    <t xml:space="preserve">私は憲法をとったが、事例なので難しく感じた。私は憲法しか用意してなかったが、問題を見て</t>
  </si>
  <si>
    <t xml:space="preserve">財政学の方が用意していれば簡単だったと思う。</t>
  </si>
  <si>
    <t xml:space="preserve">（本試験当日の注意点などについて）</t>
  </si>
  <si>
    <t xml:space="preserve">早稲田大学の教室には時計がなっかたので、時計は必須。</t>
  </si>
  <si>
    <t xml:space="preserve">試験中は途中退室が可能です。専門択一では、時間が余ると思います。私は一時間くらい余った。</t>
  </si>
  <si>
    <t xml:space="preserve">ですので、遠慮なく退出して外で専門記述の勉強なり、休むなりした方がいいと思う。</t>
  </si>
  <si>
    <t xml:space="preserve">あと、早稲田大学は同じ駅にキャンパスが二つあるので間違えないように気をつきてください。</t>
  </si>
  <si>
    <t xml:space="preserve">私は、間違えました。</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37" activeCellId="0" sqref="A37:M3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0</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t="s">
        <v>43</v>
      </c>
      <c r="B36" s="37"/>
      <c r="C36" s="37"/>
      <c r="D36" s="37"/>
      <c r="E36" s="37"/>
      <c r="F36" s="37"/>
      <c r="G36" s="37"/>
      <c r="H36" s="37"/>
      <c r="I36" s="37"/>
      <c r="J36" s="37"/>
      <c r="K36" s="37"/>
      <c r="L36" s="37"/>
      <c r="M36" s="37"/>
    </row>
    <row r="37" customFormat="false" ht="16.5" hidden="false" customHeight="true" outlineLevel="0" collapsed="false">
      <c r="A37" s="37" t="s">
        <v>44</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hiro</cp:lastModifiedBy>
  <cp:lastPrinted>2012-04-26T00:51:51Z</cp:lastPrinted>
  <dcterms:modified xsi:type="dcterms:W3CDTF">2012-06-13T14:38:44Z</dcterms:modified>
  <cp:revision>0</cp:revision>
  <dc:subject/>
  <dc:title/>
</cp:coreProperties>
</file>