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都</t>
  </si>
  <si>
    <t xml:space="preserve">（試験会場名：</t>
  </si>
  <si>
    <t xml:space="preserve">東京大学駒場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全体的に捻った問題が少なかったと思う。数的処理の自信があれば、時間をかけてもいいと思う。</t>
  </si>
  <si>
    <t xml:space="preserve">勉強も頻出度が高いものができれば大丈夫。嫌いなやつと捻った問題を切れば残り全部を解く時間</t>
  </si>
  <si>
    <t xml:space="preserve">は確保でくると思う。</t>
  </si>
  <si>
    <t xml:space="preserve">【教養論文】</t>
  </si>
  <si>
    <t xml:space="preserve">論文は時間が一時間と短い。資料を基に書かなければいけないがそこにあまり時間はかけられない。</t>
  </si>
  <si>
    <t xml:space="preserve">資料解釈などで表を読み解くことをしておいた方がいいと思う。</t>
  </si>
  <si>
    <t xml:space="preserve">【専門択一】</t>
  </si>
  <si>
    <r>
      <rPr>
        <sz val="10"/>
        <rFont val="Noto Sans"/>
        <family val="2"/>
      </rPr>
      <t xml:space="preserve">時間は</t>
    </r>
    <r>
      <rPr>
        <sz val="10"/>
        <rFont val="ＭＳ Ｐゴシック"/>
        <family val="3"/>
        <charset val="128"/>
      </rPr>
      <t xml:space="preserve">3</t>
    </r>
    <r>
      <rPr>
        <sz val="10"/>
        <rFont val="Noto Sans"/>
        <family val="2"/>
      </rPr>
      <t xml:space="preserve">時間なので時間にはかなりの余裕がある。法律系、政治系と問題文が長いが時間もあるので</t>
    </r>
  </si>
  <si>
    <t xml:space="preserve">ゆっくり読める。直接の知識がなくても知っている知識で間接的に分かるものも政治系ではあるのでゆっくり</t>
  </si>
  <si>
    <t xml:space="preserve">考えた方がいい。勉強もＡＢをずっとやってきて特別区の後の一ヶ月でＣをやればいいと思う。</t>
  </si>
  <si>
    <t xml:space="preserve">経済は今回のミクロは例年より基礎的なものが多かったと思う。</t>
  </si>
  <si>
    <t xml:space="preserve">最初私は法律系で４つ、政治系で３つ、あとは経済系でと考えていたが、社会学よりもマクロの方が２つ</t>
  </si>
  <si>
    <t xml:space="preserve">確実にあってるものがあり、社会学は不確定だったのでマクロを選択した。用意する科目は１０ぐらい用意</t>
  </si>
  <si>
    <t xml:space="preserve">した方がいいと思う。</t>
  </si>
  <si>
    <t xml:space="preserve">（本試験当日の注意点などについて）</t>
  </si>
  <si>
    <t xml:space="preserve">駒場東大前の駅はコンビニが少ないので昼食は違うところで買った方がいい。</t>
  </si>
  <si>
    <t xml:space="preserve">昼休みに外に食べに行ってる人もいたが周りにはマクドナルドしかないので多分混むと思う。</t>
  </si>
  <si>
    <t xml:space="preserve">教室の時計が前ではなく横についていたので時計は持って行った方がいい。</t>
  </si>
  <si>
    <t xml:space="preserve">論文と専門の間はないので１２：３５～１７：００まで休憩はない。昼はしっかり食べた方がいいと思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hiro</cp:lastModifiedBy>
  <cp:lastPrinted>2012-04-26T00:51:51Z</cp:lastPrinted>
  <dcterms:modified xsi:type="dcterms:W3CDTF">2012-06-20T04:47:43Z</dcterms:modified>
  <cp:revision>0</cp:revision>
  <dc:subject/>
  <dc:title/>
</cp:coreProperties>
</file>