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採用</t>
  </si>
  <si>
    <t xml:space="preserve">試験</t>
  </si>
  <si>
    <t xml:space="preserve">受験地</t>
  </si>
  <si>
    <t xml:space="preserve">大阪市</t>
  </si>
  <si>
    <t xml:space="preserve">（試験会場名：</t>
  </si>
  <si>
    <t xml:space="preserve">関西大学天六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今年から、教養試験は全問必答となり、解答数、出題数が減少しました。</t>
  </si>
  <si>
    <t xml:space="preserve">教養試験の難易度は低く、ＴＡＣのカリキュラムをしっかりこなしていれば、</t>
  </si>
  <si>
    <t xml:space="preserve">３０点以上は余裕で取れます。</t>
  </si>
  <si>
    <t xml:space="preserve">時事問題がたくさん出ます。時事問題対策はしっかりやってください。</t>
  </si>
  <si>
    <t xml:space="preserve">専門択一試験はオーソドックスな単純正誤問題で、学説問題や穴埋め問題など</t>
  </si>
  <si>
    <t xml:space="preserve">は出題されませんでした。よって、正確な知識を要求されます。</t>
  </si>
  <si>
    <t xml:space="preserve">専門記述試験は、できるだけたくさん準備しておきましょう。１科目をたくさん準備</t>
  </si>
  <si>
    <t xml:space="preserve">するのではなく、たくさんの科目を１０個ずつぐらい準備しておきましょう。１科目くらい</t>
  </si>
  <si>
    <t xml:space="preserve">地雷問題が出ます。今年の地雷は憲法です。</t>
  </si>
  <si>
    <t xml:space="preserve">昼食時にチョコレートを食べると、エネルギーが長持ちします。</t>
  </si>
  <si>
    <t xml:space="preserve">解ける問題から解きましょう。特に教養試験は時間が足りません。</t>
  </si>
  <si>
    <t xml:space="preserve">（本試験当日の注意点などについて）</t>
  </si>
  <si>
    <t xml:space="preserve">試験会場はあらかじめ下見しておきましょう。わかりにくい場所にあります。</t>
  </si>
  <si>
    <t xml:space="preserve">試験会場の椅子は硬いので、座布団を準備しておきましょう。</t>
  </si>
  <si>
    <t xml:space="preserve">欠席者が３割くらいもいました。</t>
  </si>
  <si>
    <t xml:space="preserve">採用人数が激減しましたが、気にせずやりましょう。</t>
  </si>
  <si>
    <t xml:space="preserve">トイレの数が少ないです。小便器が２台しかありません。他の階に行くのもアリです。</t>
  </si>
  <si>
    <t xml:space="preserve">マークシートの記入にシャープペンシルは使用できません。記述試験には使用できます。</t>
  </si>
  <si>
    <t xml:space="preserve">後から聞いた話で、教養試験は同日の国税専門官試験と同一の問題だったそうです。</t>
  </si>
  <si>
    <t xml:space="preserve">専門試験も一部に同一問題があり、専門記述も、社会学と財政学以外は同じ問題です。</t>
  </si>
  <si>
    <t xml:space="preserve">受験生の服装は私服９割、スーツ１割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naka</cp:lastModifiedBy>
  <cp:lastPrinted>2012-04-26T00:51:51Z</cp:lastPrinted>
  <dcterms:modified xsi:type="dcterms:W3CDTF">2012-06-19T23:51:01Z</dcterms:modified>
  <cp:revision>0</cp:revision>
  <dc:subject/>
  <dc:title/>
</cp:coreProperties>
</file>