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のレベルは他の職種に比べて断然レベルが高いです。</t>
  </si>
  <si>
    <t xml:space="preserve">「正しいものはどれか」ではなく「正しいものは何個あるか」という聞き方を</t>
  </si>
  <si>
    <t xml:space="preserve">してくる問題があり、このような問題は全ての肢の正誤がわからないと正解できず</t>
  </si>
  <si>
    <t xml:space="preserve">１つでもミスするとアウトなので注意が必要。後回しにして解くべきです。</t>
  </si>
  <si>
    <t xml:space="preserve">点取り問題も少なからずあるので、そのような問題を確実拾うことが重要です。</t>
  </si>
  <si>
    <t xml:space="preserve">文章理解は独特の出題形式があり、特に英文は選択肢も英文なので、過去問を</t>
  </si>
  <si>
    <t xml:space="preserve">しっかり解いて慣れておきましょう。</t>
  </si>
  <si>
    <t xml:space="preserve">専門試験は、学説、判例を押さえるのも重要ですが、それ以上に条文が大切です。</t>
  </si>
  <si>
    <t xml:space="preserve">六法で条文を必ず引いてください。条文だけで結構選択肢が切れたりします。</t>
  </si>
  <si>
    <t xml:space="preserve">穴埋め問題は、最初は解けなくていいですがら、正しい答えを入れて完成した文章が</t>
  </si>
  <si>
    <t xml:space="preserve">教科書代わりになるので、それを読み込んでおくと大変勉強になります。</t>
  </si>
  <si>
    <t xml:space="preserve">単純正誤問題を先に解き、時間のかかる穴埋め、並べ替えは後回しにしましょう。</t>
  </si>
  <si>
    <t xml:space="preserve">裁判所オプションは必ずとりましょう。</t>
  </si>
  <si>
    <t xml:space="preserve">（本試験当日の注意点などについて）</t>
  </si>
  <si>
    <t xml:space="preserve">ボーダーラインは東京のほうが低いと聞いていたので、大阪から東京に遠征しました。</t>
  </si>
  <si>
    <t xml:space="preserve">試験会場の早稲田大学はトイレが少なく、また、椅子が背もたれのないベンチのような</t>
  </si>
  <si>
    <t xml:space="preserve">硬い椅子なので、長時間座っているとお尻が痛くなります。座布団があると良いでしょう。</t>
  </si>
  <si>
    <t xml:space="preserve">昼食時にチョコレートを食べると、エネルギーが長時間持続します。</t>
  </si>
  <si>
    <t xml:space="preserve">東京に遠征される方は、池袋の東横インが交通至便かつ安価です。</t>
  </si>
  <si>
    <t xml:space="preserve">試験当日、会場周辺に現金を請求してくる変な業者がいました。騙されないように気をつけましょう。</t>
  </si>
  <si>
    <t xml:space="preserve">記述式試験では鉛筆、シャープペンシルは使えません。消せるインクのボールペンも使えません。</t>
  </si>
  <si>
    <t xml:space="preserve">マークシートの記入にはシャープペンシルの使用が認められています。</t>
  </si>
  <si>
    <t xml:space="preserve">試験会場は蒸し暑かったです。半そでで十分だと思います。</t>
  </si>
  <si>
    <t xml:space="preserve">受験生の服装は私服が９割、スーツが１割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3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naka</cp:lastModifiedBy>
  <cp:lastPrinted>2012-04-26T00:51:51Z</cp:lastPrinted>
  <dcterms:modified xsi:type="dcterms:W3CDTF">2012-06-19T23:23:50Z</dcterms:modified>
  <cp:revision>0</cp:revision>
  <dc:subject/>
  <dc:title/>
</cp:coreProperties>
</file>