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今年から教養試験の試験時間が３時間と長くなり、知識分野が大幅に少なくなっています。</t>
  </si>
  <si>
    <t xml:space="preserve">英語は、ほか試験種より難易度が高いと感じました。</t>
  </si>
  <si>
    <t xml:space="preserve">選択肢も英語なので単純に本文の訳が出るわけではなく、内容を理解しないと難しいです。</t>
  </si>
  <si>
    <t xml:space="preserve">間違ってる個所を見つけて消去法で乗り切りました。</t>
  </si>
  <si>
    <t xml:space="preserve">数的処理は変わった問題が多いです。数的推理ばかりでます。ほとんどできなかった。</t>
  </si>
  <si>
    <t xml:space="preserve">知識もマニアックな問題が多かったです。特に時事？法律系は激難です。</t>
  </si>
  <si>
    <t xml:space="preserve">でも、勉強してなくでも読めばなんとなく解ける問題が数問ありました。</t>
  </si>
  <si>
    <t xml:space="preserve">あきらめずに読んでみましょう！！ほぼ無勉で５点稼ぎました。</t>
  </si>
  <si>
    <r>
      <rPr>
        <sz val="10"/>
        <rFont val="Noto Sans"/>
        <family val="2"/>
      </rPr>
      <t xml:space="preserve">専門試験は経済を選択し、憲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民法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経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ミクロ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マクロ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系はＶ問題集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周していたおかげか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とれました。</t>
    </r>
  </si>
  <si>
    <t xml:space="preserve">経済は過去問では難解な問題が多く、心配していましたが今年は基本なものばかりでした。</t>
  </si>
  <si>
    <t xml:space="preserve">実はミクロはきちんと勉強しましたが、マクロはほぼやってませんでした。</t>
  </si>
  <si>
    <t xml:space="preserve">なので、ミクロで点を稼いでマクロはほぼ勘でやりました。</t>
  </si>
  <si>
    <t xml:space="preserve">記述は今回は基本的な論点で、きちんとやっていた人はかけたと思います。</t>
  </si>
  <si>
    <t xml:space="preserve">論文は内面をみたいのかなって思いました。あと、記述と論文はボールペンのみ可なので注意です。</t>
  </si>
  <si>
    <t xml:space="preserve">変わった問題がおおくて、あせりました。でも、平均点も低いようです。</t>
  </si>
  <si>
    <t xml:space="preserve">私もギリギリ通ったので、あきらめないことが大事だと思います。</t>
  </si>
  <si>
    <t xml:space="preserve">（本試験当日の注意点などについて）</t>
  </si>
  <si>
    <t xml:space="preserve">駅前に名簿売り？業者がいて、住所を書くようにだまそうとしてきました。</t>
  </si>
  <si>
    <t xml:space="preserve">試験とは無関係ですので気を付けてください。何人か書いちゃってました。</t>
  </si>
  <si>
    <t xml:space="preserve">試験時間が長いのですごくつかれます。つまめるお菓子とかあるといいと思います。</t>
  </si>
  <si>
    <t xml:space="preserve">おひるごはんは地元で買っといたほうがいいです。</t>
  </si>
  <si>
    <t xml:space="preserve">試験会場近くのコンビニは混むし、品薄になってます。</t>
  </si>
  <si>
    <t xml:space="preserve">試験会場は人が多いので、むしむしします。お茶など飲み物は必須です。</t>
  </si>
  <si>
    <t xml:space="preserve">受験票はもちろん事前作成していくべきだと思いますが、</t>
  </si>
  <si>
    <t xml:space="preserve">万が一忘れちゃっても、ノリやはさみ、穴あけパンチを貸してもらえます。</t>
  </si>
  <si>
    <t xml:space="preserve">筆記のボールペンも貸してくれます。親切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3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madai</dc:creator>
  <dc:description/>
  <dc:language>en-US</dc:language>
  <cp:lastModifiedBy>madai</cp:lastModifiedBy>
  <cp:lastPrinted>2012-04-26T00:51:51Z</cp:lastPrinted>
  <dcterms:modified xsi:type="dcterms:W3CDTF">2012-06-19T06:21:57Z</dcterms:modified>
  <cp:revision>0</cp:revision>
  <dc:subject/>
  <dc:title/>
</cp:coreProperties>
</file>