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東京都市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教養は、知識問題が大幅に減って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問になっています。その中で時事もでました。</t>
    </r>
  </si>
  <si>
    <t xml:space="preserve">専門が配点２倍だし、知識系やるなら絶対専門やったほうがいいと思いました。</t>
  </si>
  <si>
    <t xml:space="preserve">文章理解や数的処理は、標準レベルで、日頃の成果が出る内容だったと思います。</t>
  </si>
  <si>
    <t xml:space="preserve">論文は今話題になっている生活保護がテーマでした。</t>
  </si>
  <si>
    <t xml:space="preserve">日頃からニュースや新聞を見ておいたほうが良いな。と思いました。</t>
  </si>
  <si>
    <r>
      <rPr>
        <sz val="10"/>
        <rFont val="Noto Sans"/>
        <family val="2"/>
      </rPr>
      <t xml:space="preserve">専門試験は、政治、憲法、民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民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行政法、行政学、ミクロ、社会学をとりまし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もあるのでほぼ時間は気にしなくて平気です。見直しもたっぷりできます。</t>
    </r>
  </si>
  <si>
    <t xml:space="preserve">政治学はこれ時事問題じゃないの？って問題もでました。</t>
  </si>
  <si>
    <t xml:space="preserve">行政学も時事性の高い内容が多かったので、時事対策や政治学応用の講義をとるべきです。</t>
  </si>
  <si>
    <t xml:space="preserve">Ｖ問題集だけでは解けなかったと思います。応用や、時事のおかげで解けました。</t>
  </si>
  <si>
    <t xml:space="preserve">政治系はお互いの科目がリンクしているので、政治学・行政学・社会学・国際関係はセットでとると良いです。</t>
  </si>
  <si>
    <t xml:space="preserve">社会学で、行政学っぽい問題もでたので。あと、行政学は財政学っぽいのもでました。</t>
  </si>
  <si>
    <t xml:space="preserve">ミクロはＶ問題集をやっておけば平気な内容でした。</t>
  </si>
  <si>
    <t xml:space="preserve">法律系もＶ問題集を５周くらいしていたので、ほぼすべて解けました。</t>
  </si>
  <si>
    <t xml:space="preserve">専門は難しかったですが、時間もたっぷりあるのでいろんな科目の知識をしぼりだして</t>
  </si>
  <si>
    <t xml:space="preserve">消去法を駆使してがんばりました。</t>
  </si>
  <si>
    <t xml:space="preserve">（本試験当日の注意点などについて）</t>
  </si>
  <si>
    <t xml:space="preserve">とにかく会場が遠かったし、途中の道も坂が多かったです。暑いので汗をかきました。</t>
  </si>
  <si>
    <t xml:space="preserve">会場内はムシムシしていて、のぼせそうでした。飲み物必須です。</t>
  </si>
  <si>
    <t xml:space="preserve">試験の順番は、教養→おひる→論文、休憩なしで専門です。</t>
  </si>
  <si>
    <t xml:space="preserve">論文と専門がぶっ通して４時間もあり、休憩もないのでかなりつらかったです。</t>
  </si>
  <si>
    <t xml:space="preserve">会場もあついし、途中で頭がもうろうとしてきました。集中切らさないようにがんばりました。</t>
  </si>
  <si>
    <t xml:space="preserve">おひる休憩は１時間ないので、ご飯は買いに行く時間ありません。</t>
  </si>
  <si>
    <t xml:space="preserve">鉛筆でマークしなくてはいけないので、わすれないようにしましょう。</t>
  </si>
  <si>
    <t xml:space="preserve">他試験種で貸してくれるところもありますが、ここは貸してくれないみたいでした。</t>
  </si>
  <si>
    <t xml:space="preserve">体力勝負なので前日きちんと寝ておいたほうがい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adai</dc:creator>
  <dc:description/>
  <dc:language>en-US</dc:language>
  <cp:lastModifiedBy>madai</cp:lastModifiedBy>
  <cp:lastPrinted>2012-04-26T00:51:51Z</cp:lastPrinted>
  <dcterms:modified xsi:type="dcterms:W3CDTF">2012-06-19T06:23:33Z</dcterms:modified>
  <cp:revision>0</cp:revision>
  <dc:subject/>
  <dc:title/>
</cp:coreProperties>
</file>