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関東甲信越</t>
  </si>
  <si>
    <t xml:space="preserve">受験地</t>
  </si>
  <si>
    <t xml:space="preserve">東京都</t>
  </si>
  <si>
    <t xml:space="preserve">（試験会場名：</t>
  </si>
  <si>
    <t xml:space="preserve">東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〈教養試験〉</t>
  </si>
  <si>
    <t xml:space="preserve">文章理解、数的処理は比較的簡単だった。</t>
  </si>
  <si>
    <t xml:space="preserve">特に文章理解は満点も十分狙える内容だと思う。</t>
  </si>
  <si>
    <r>
      <rPr>
        <sz val="10"/>
        <rFont val="Noto Sans"/>
        <family val="2"/>
      </rPr>
      <t xml:space="preserve">その分一般知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択で迷ったり、難しい問題が多かったように感じた。</t>
    </r>
  </si>
  <si>
    <t xml:space="preserve">＜論文試験＞</t>
  </si>
  <si>
    <t xml:space="preserve">生活保護というタイムリーな話題で、使わなければならない図も基本的な情報で書きやすかった。</t>
  </si>
  <si>
    <t xml:space="preserve">書く内容はみんな似通っていて差がつかない気がしたので、面接勝負になるかもしれない。</t>
  </si>
  <si>
    <t xml:space="preserve">＜専門試験＞</t>
  </si>
  <si>
    <t xml:space="preserve">とにかく難しく感じた。特に行政学、経営学は普通の勉強では対応できなかったと思う。</t>
  </si>
  <si>
    <r>
      <rPr>
        <sz val="10"/>
        <rFont val="Noto Sans"/>
        <family val="2"/>
      </rPr>
      <t xml:space="preserve">憲法、行政法、ミクロ経済学等は例年並みで簡単だったと思うが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科目しかやってない人には</t>
    </r>
  </si>
  <si>
    <r>
      <rPr>
        <sz val="10"/>
        <rFont val="Noto Sans"/>
        <family val="2"/>
      </rPr>
      <t xml:space="preserve">大変だったと思う。時間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と長いので、英語がある程度できる人は英語基礎や一般をじっくり</t>
    </r>
  </si>
  <si>
    <t xml:space="preserve">解くのが正解だった。</t>
  </si>
  <si>
    <t xml:space="preserve">（本試験当日の注意点などについて）</t>
  </si>
  <si>
    <t xml:space="preserve">・時計を忘れない</t>
  </si>
  <si>
    <t xml:space="preserve">・温度調節できる格好で行く</t>
  </si>
  <si>
    <t xml:space="preserve">・お昼ご飯は事前に買っておく。（会場の近くのコンビニは商品がほとんど売り切れてた）</t>
  </si>
  <si>
    <t xml:space="preserve">・択一は鉛筆しか使用不可なので、忘れないようにする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Kumiko</cp:lastModifiedBy>
  <cp:lastPrinted>2012-04-26T00:51:51Z</cp:lastPrinted>
  <dcterms:modified xsi:type="dcterms:W3CDTF">2012-06-18T14:39:59Z</dcterms:modified>
  <cp:revision>0</cp:revision>
  <dc:subject/>
  <dc:title/>
</cp:coreProperties>
</file>