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事務官</t>
  </si>
  <si>
    <t xml:space="preserve">試験</t>
  </si>
  <si>
    <t xml:space="preserve">一般職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ボーダーは地区にもよる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点程度。足きりがあるので注意（どちら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点程度）</t>
    </r>
  </si>
  <si>
    <t xml:space="preserve">・教養試験について</t>
  </si>
  <si>
    <r>
      <rPr>
        <sz val="10"/>
        <rFont val="Noto Sans"/>
        <family val="2"/>
      </rPr>
      <t xml:space="preserve">とにかく足きりを避けるべき。非常に難易度は高いが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点程度取れるとよい。</t>
    </r>
  </si>
  <si>
    <t xml:space="preserve">文章理解と数的処理は、難問は飛ばし、取れるものは確実に取りたい。</t>
  </si>
  <si>
    <t xml:space="preserve">人文科学と社会科学は、地上国家の中でも最難関。得点は期待しないほうがよい。</t>
  </si>
  <si>
    <t xml:space="preserve">自然科学はそれほど難易度が高くない（特に科学）。ここで満点がほしい。</t>
  </si>
  <si>
    <t xml:space="preserve">・専門択一について</t>
  </si>
  <si>
    <r>
      <rPr>
        <sz val="10"/>
        <rFont val="Noto Sans"/>
        <family val="2"/>
      </rPr>
      <t xml:space="preserve">足きり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点程度だが、できれば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点以上目指したい。</t>
    </r>
  </si>
  <si>
    <t xml:space="preserve">憲法の出題は学説問題や並び替えも多いため、難易度が少し高い。過去問を解いておくべき</t>
  </si>
  <si>
    <r>
      <rPr>
        <sz val="10"/>
        <rFont val="Noto Sans"/>
        <family val="2"/>
      </rPr>
      <t xml:space="preserve">民法は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問出題があるため最重要科目。難易度はそれほど高くない。親族関係の出題がほぼないのが特徴</t>
    </r>
  </si>
  <si>
    <t xml:space="preserve">経済原論は出題に傾向があるため過去問を確認すること。特別難易度が高いわけではないが、難問の出題もある</t>
  </si>
  <si>
    <t xml:space="preserve">・専門記述について</t>
  </si>
  <si>
    <t xml:space="preserve">二次試験扱いされる（一次試験の合否に無関係）。憲法のみなので、基本的にはテキストの暗記で十分</t>
  </si>
  <si>
    <t xml:space="preserve">・教養論文について</t>
  </si>
  <si>
    <t xml:space="preserve">二次試験扱いされる（一次試験の合否に無関係）。出題予想が難しいため対策がしにくい。</t>
  </si>
  <si>
    <t xml:space="preserve">→過去の出題を確認する程度で十分</t>
  </si>
  <si>
    <t xml:space="preserve">（本試験当日の注意点などについて）</t>
  </si>
  <si>
    <r>
      <rPr>
        <sz val="10"/>
        <rFont val="Noto Sans"/>
        <family val="2"/>
      </rPr>
      <t xml:space="preserve">最も拘束時間が長い試験。集中力を切らさないようにしたい（特に教養択一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）</t>
    </r>
  </si>
  <si>
    <t xml:space="preserve">会場は込み合うので早めの到着を心がけるべき</t>
  </si>
  <si>
    <t xml:space="preserve">温度調節できる服を持っていくこと</t>
  </si>
  <si>
    <t xml:space="preserve">トイレが非常に混み合う</t>
  </si>
  <si>
    <t xml:space="preserve">専門記述と論文試験はボールペンのみ使用可能。訂正すると心象が悪くなるため誤字はしないこと</t>
  </si>
  <si>
    <t xml:space="preserve">ボールペンで誤字なく書けるか訓練しておくことが望ましい</t>
  </si>
  <si>
    <t xml:space="preserve">論文と記述は特殊な用紙を使うので混乱しないように</t>
  </si>
  <si>
    <t xml:space="preserve">携帯電話についてしつこく注意があるので従うこと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0040</xdr:colOff>
      <xdr:row>12</xdr:row>
      <xdr:rowOff>75960</xdr:rowOff>
    </xdr:from>
    <xdr:to>
      <xdr:col>7</xdr:col>
      <xdr:colOff>70200</xdr:colOff>
      <xdr:row>12</xdr:row>
      <xdr:rowOff>250200</xdr:rowOff>
    </xdr:to>
    <xdr:sp>
      <xdr:nvSpPr>
        <xdr:cNvPr id="0" name="Text Box 16"/>
        <xdr:cNvSpPr/>
      </xdr:nvSpPr>
      <xdr:spPr>
        <a:xfrm>
          <a:off x="37875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1</xdr:row>
      <xdr:rowOff>66600</xdr:rowOff>
    </xdr:from>
    <xdr:to>
      <xdr:col>7</xdr:col>
      <xdr:colOff>70200</xdr:colOff>
      <xdr:row>31</xdr:row>
      <xdr:rowOff>240840</xdr:rowOff>
    </xdr:to>
    <xdr:sp>
      <xdr:nvSpPr>
        <xdr:cNvPr id="1" name="Text Box 17"/>
        <xdr:cNvSpPr/>
      </xdr:nvSpPr>
      <xdr:spPr>
        <a:xfrm>
          <a:off x="37875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: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3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yoko</dc:creator>
  <dc:description/>
  <dc:language>en-US</dc:language>
  <cp:lastModifiedBy>yoko</cp:lastModifiedBy>
  <cp:lastPrinted>2012-04-26T00:51:51Z</cp:lastPrinted>
  <dcterms:modified xsi:type="dcterms:W3CDTF">2012-06-14T11:59:22Z</dcterms:modified>
  <cp:revision>0</cp:revision>
  <dc:subject/>
  <dc:title/>
</cp:coreProperties>
</file>