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国家総合職・一般職（大卒／高卒）、国税専門官、労働基準監督官、裁判所一般職、法務教官、東京都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、特別区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国家公務員</t>
  </si>
  <si>
    <t xml:space="preserve">試験</t>
  </si>
  <si>
    <t xml:space="preserve">一般職</t>
  </si>
  <si>
    <t xml:space="preserve">受験地</t>
  </si>
  <si>
    <t xml:space="preserve">東京都</t>
  </si>
  <si>
    <t xml:space="preserve">（試験会場名：</t>
  </si>
  <si>
    <t xml:space="preserve">東京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・教養試験について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に易化。専門より配点が低いが、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割以上はほしい。人員削減のためボーダーは上がると予想される。</t>
    </r>
  </si>
  <si>
    <t xml:space="preserve">文章理解、数的処理ともにそこまで難易度は高くない。取れる部分はしっかり</t>
  </si>
  <si>
    <t xml:space="preserve">知識もそれほど難しくはないため、一般的な対策で十分だろう。</t>
  </si>
  <si>
    <t xml:space="preserve">・専門試験について</t>
  </si>
  <si>
    <t xml:space="preserve">配点は教養の倍であるため、専門でできるだけ点数を稼ぎたい。</t>
  </si>
  <si>
    <t xml:space="preserve">法学系（憲・民・行）は難易度が高くないため狙い目。得点源にしたい。</t>
  </si>
  <si>
    <t xml:space="preserve">経済系（ミク・マク）も難易度はそれほど高くないが、稀に難問が出題される。できれば取りたい。</t>
  </si>
  <si>
    <t xml:space="preserve">政治系（政・社・行・国際）はかなり難易度が高いため、できれば避けたい。</t>
  </si>
  <si>
    <t xml:space="preserve">経営学・財政学も難易度が高め。</t>
  </si>
  <si>
    <r>
      <rPr>
        <sz val="10"/>
        <rFont val="Noto Sans"/>
        <family val="2"/>
      </rPr>
      <t xml:space="preserve">年によっても難易度の変更が著しいため、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科目程度は解けるように対策しておくのが望ましい。</t>
    </r>
  </si>
  <si>
    <t xml:space="preserve">・教養論文について</t>
  </si>
  <si>
    <r>
      <rPr>
        <sz val="10"/>
        <rFont val="Noto Sans"/>
        <family val="2"/>
      </rPr>
      <t xml:space="preserve">制限時間は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分。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字程度は書くべき。用紙は裏の</t>
    </r>
    <r>
      <rPr>
        <sz val="10"/>
        <rFont val="ＭＳ Ｐゴシック"/>
        <family val="3"/>
        <charset val="128"/>
      </rPr>
      <t xml:space="preserve">1/3</t>
    </r>
    <r>
      <rPr>
        <sz val="10"/>
        <rFont val="Noto Sans"/>
        <family val="2"/>
      </rPr>
      <t xml:space="preserve">程度までは書きたいところ。</t>
    </r>
  </si>
  <si>
    <t xml:space="preserve">特別な政策を求められるわけではないので、新聞などを読む程度の対策で十分である。</t>
  </si>
  <si>
    <t xml:space="preserve">（本試験当日の注意点などについて）</t>
  </si>
  <si>
    <t xml:space="preserve">早めに会場に着くようにするべき。</t>
  </si>
  <si>
    <t xml:space="preserve">温度調節できるものを持っていくこと</t>
  </si>
  <si>
    <t xml:space="preserve">論文に続けて、休むヒマなく専門を解かされるので、集中力を切らさないようにした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469800</xdr:colOff>
      <xdr:row>12</xdr:row>
      <xdr:rowOff>75960</xdr:rowOff>
    </xdr:from>
    <xdr:to>
      <xdr:col>5</xdr:col>
      <xdr:colOff>849600</xdr:colOff>
      <xdr:row>12</xdr:row>
      <xdr:rowOff>250200</xdr:rowOff>
    </xdr:to>
    <xdr:sp>
      <xdr:nvSpPr>
        <xdr:cNvPr id="0" name="Text Box 16"/>
        <xdr:cNvSpPr/>
      </xdr:nvSpPr>
      <xdr:spPr>
        <a:xfrm>
          <a:off x="356796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800</xdr:colOff>
      <xdr:row>31</xdr:row>
      <xdr:rowOff>66600</xdr:rowOff>
    </xdr:from>
    <xdr:to>
      <xdr:col>5</xdr:col>
      <xdr:colOff>849600</xdr:colOff>
      <xdr:row>31</xdr:row>
      <xdr:rowOff>240840</xdr:rowOff>
    </xdr:to>
    <xdr:sp>
      <xdr:nvSpPr>
        <xdr:cNvPr id="1" name="Text Box 17"/>
        <xdr:cNvSpPr/>
      </xdr:nvSpPr>
      <xdr:spPr>
        <a:xfrm>
          <a:off x="356796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5" activeCellId="0" sqref="A25:M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6</v>
      </c>
      <c r="K8" s="30" t="s">
        <v>19</v>
      </c>
      <c r="L8" s="29" t="n">
        <v>17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9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30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31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32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 t="s">
        <v>33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 t="s">
        <v>34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 t="s">
        <v>35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 t="s">
        <v>36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 t="s">
        <v>37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 t="s">
        <v>38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9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40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41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42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dab2" objects="true" scenarios="true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055555555556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yoko</dc:creator>
  <dc:description/>
  <dc:language>en-US</dc:language>
  <cp:lastModifiedBy>yoko</cp:lastModifiedBy>
  <cp:lastPrinted>2012-04-26T00:51:51Z</cp:lastPrinted>
  <dcterms:modified xsi:type="dcterms:W3CDTF">2012-06-18T12:44:11Z</dcterms:modified>
  <cp:revision>0</cp:revision>
  <dc:subject/>
  <dc:title/>
</cp:coreProperties>
</file>