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択一】</t>
  </si>
  <si>
    <t xml:space="preserve">知能分野に関しては、文章理解の問題数が増えたので、得点源になる一方で、１問の文章が長く、</t>
  </si>
  <si>
    <t xml:space="preserve">集中力をいかに絶やさず問題を解けるかが重要だと思います。また、偶然だと思いますが、裁判所事務官</t>
  </si>
  <si>
    <t xml:space="preserve">の試験ででた英文とまったく同じものがここで出てました。数的処理は、何から手をつけるかや、どの </t>
  </si>
  <si>
    <t xml:space="preserve">程度の難易度まで解くかはある程度決めておかないと、解ききれないと思いました。得意な分野で</t>
  </si>
  <si>
    <t xml:space="preserve">力を発揮して、できそうもないところは捨てる勇気も必要です。知識分野は、難易度に偏りがあるような</t>
  </si>
  <si>
    <t xml:space="preserve">気がしたので、基本的で自分ができそうな問題を拾うといいと思います。時事は難しかったので、私は</t>
  </si>
  <si>
    <t xml:space="preserve">得点源になりませんでした。</t>
  </si>
  <si>
    <t xml:space="preserve">【専門択一】</t>
  </si>
  <si>
    <t xml:space="preserve">私の時から新設の財務専門官ですが、憲法・行政学は割と基本的な問題が多かったと思います。ただ、</t>
  </si>
  <si>
    <r>
      <rPr>
        <sz val="10"/>
        <rFont val="Noto Sans"/>
        <family val="2"/>
      </rPr>
      <t xml:space="preserve">１問の文章が長かったり、出題の注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問題の説明の後に「ただし該当する選択肢が妥当なものをすべて</t>
    </r>
  </si>
  <si>
    <r>
      <rPr>
        <sz val="10"/>
        <rFont val="Noto Sans"/>
        <family val="2"/>
      </rPr>
      <t xml:space="preserve">いるとは限らない」という但し書きがあるなど…過去問見てみてくださ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あることがしばしばあるので、</t>
    </r>
  </si>
  <si>
    <r>
      <rPr>
        <sz val="10"/>
        <rFont val="Noto Sans"/>
        <family val="2"/>
      </rPr>
      <t xml:space="preserve">問題文は素早く正確に読みましょう。経済学は何問かよくわからないものもありましたが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を</t>
    </r>
  </si>
  <si>
    <t xml:space="preserve">やっていれば全く問題ないと思います。選択科目の難易度は高いと思いますが、経営学はまだ簡単な</t>
  </si>
  <si>
    <t xml:space="preserve">方だと思うので、お勧めです。</t>
  </si>
  <si>
    <t xml:space="preserve">【専門記述】</t>
  </si>
  <si>
    <t xml:space="preserve">経済学、財政学、そして多分会計学が明らかに簡単です。憲法、民法は絶望的な難しさです。</t>
  </si>
  <si>
    <t xml:space="preserve">（本試験当日の注意点などについて）</t>
  </si>
  <si>
    <r>
      <rPr>
        <sz val="10"/>
        <rFont val="Noto Sans"/>
        <family val="2"/>
      </rPr>
      <t xml:space="preserve">今年から新設の試験で、教養は国家系の試験と似たようなも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税専門官と同じ問題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だと思います。</t>
    </r>
  </si>
  <si>
    <r>
      <rPr>
        <sz val="10"/>
        <rFont val="Noto Sans"/>
        <family val="2"/>
      </rPr>
      <t xml:space="preserve">専門択一は、経済学が得意な人にとってはかなり有利です。難易度も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を解いていれば十分</t>
    </r>
  </si>
  <si>
    <t xml:space="preserve">対応できました。また、専門記述は財務専門官だからか、経済学・財政学・あと多分会計学からでないと</t>
  </si>
  <si>
    <t xml:space="preserve">解けないと思います。私の時は都庁の財政学の専門記述の問題のテーマと、財務専門官の財政学の専門</t>
  </si>
  <si>
    <t xml:space="preserve">記述の問題のテーマが全く同じだったので、都庁併願者の人は有利だったと思います。経済学と財政学の</t>
  </si>
  <si>
    <t xml:space="preserve">記述の勉強だけやって臨めばどちらかで書けるとおもいます。</t>
  </si>
  <si>
    <t xml:space="preserve">国税専門官か財務専門官か、どちらを受けるか迷う人が多いと思いますが、経済学がある程度得意で、かつ</t>
  </si>
  <si>
    <t xml:space="preserve">会計学も商法も勉強したくない人は、間違いなく財務専門官がおすすめです。財務専門官の試験は経済学</t>
  </si>
  <si>
    <t xml:space="preserve">の出題数が多く、また、国税では必須回答の商法・会計学が財務専門官では選択科目だからです。</t>
  </si>
  <si>
    <t xml:space="preserve">また、財務専門官の教養で裁判所事務官ででた問題がでたり、都庁の記述の問題と同じ問題が財務専門官</t>
  </si>
  <si>
    <t xml:space="preserve">でもでたりしたので、本試験の問題は復習しておくといいかもしれません。</t>
  </si>
  <si>
    <t xml:space="preserve">試験会場は、受付時間よりも早く着くとその分だけ待たされます。受付が始まってからも、入るまでに並ぶの</t>
  </si>
  <si>
    <t xml:space="preserve">で、早く行きすぎるのもよくないと思います。試験室内はきれいでした。しかし、私の部屋はあまり大きくな</t>
  </si>
  <si>
    <t xml:space="preserve">く、試験中に形態のバイブが鳴って教室に響き、試験官失格に見つかり失格になってなって退場させられた</t>
  </si>
  <si>
    <t xml:space="preserve">人がいました。携帯の電源は絶対に切りましょう。女子トイレは受験者が少なかったのかトイレが多かったのか</t>
  </si>
  <si>
    <t xml:space="preserve">わかりませんが、意外と常に空いていて、むしろ男子トイレが並んでいて驚き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9" activeCellId="0" sqref="A49: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 t="s">
        <v>5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 t="s">
        <v>5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 t="s">
        <v>5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 t="s">
        <v>5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mayo</cp:lastModifiedBy>
  <cp:lastPrinted>2012-04-26T00:51:51Z</cp:lastPrinted>
  <dcterms:modified xsi:type="dcterms:W3CDTF">2012-06-11T14:08:38Z</dcterms:modified>
  <cp:revision>0</cp:revision>
  <dc:subject/>
  <dc:title/>
</cp:coreProperties>
</file>