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名古屋市</t>
  </si>
  <si>
    <t xml:space="preserve">（試験会場名：</t>
  </si>
  <si>
    <t xml:space="preserve">名古屋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文章理解は比較的短くて説きやすくなっていると思います。数的処理は時間がかかる問題が多かったので、</t>
  </si>
  <si>
    <t xml:space="preserve">すぐ解けそうな問題を解いたら、残りは後回しにするのも一つの手だと思います。理科については、</t>
  </si>
  <si>
    <t xml:space="preserve">基礎を入れておくだけでも問題の印象が変わったりするので、一通りやっておくと良いと思います。</t>
  </si>
  <si>
    <t xml:space="preserve">【専門】</t>
  </si>
  <si>
    <r>
      <rPr>
        <sz val="10"/>
        <rFont val="Noto Sans"/>
        <family val="2"/>
      </rPr>
      <t xml:space="preserve">範囲が広くて難しいとは思います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単元ごとにしっかりとした対策をとる必要があります。一番後ろの</t>
    </r>
  </si>
  <si>
    <t xml:space="preserve">英語は、基礎・一般ともにそれなりの難易度なので、注意してください。</t>
  </si>
  <si>
    <t xml:space="preserve">【小論文】</t>
  </si>
  <si>
    <t xml:space="preserve">図からの読み取りも重要なポイントになりますが、それほど難しい読み取りではないと思います。</t>
  </si>
  <si>
    <t xml:space="preserve">質問のされ方に注意し、設問に沿った答えを書くことが大切だと思います。時事についても、新聞を</t>
  </si>
  <si>
    <t xml:space="preserve">読むなどして理解しておく必要があります。</t>
  </si>
  <si>
    <t xml:space="preserve">（本試験当日の注意点などについて）</t>
  </si>
  <si>
    <t xml:space="preserve">会場に入るまでにかなりの時間がかかりました。上の階になればなるほど、階段がきついです。</t>
  </si>
  <si>
    <t xml:space="preserve">トイレが各階のあまりないので、余裕を持っていっ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Riho</cp:lastModifiedBy>
  <cp:lastPrinted>2012-04-26T00:51:51Z</cp:lastPrinted>
  <dcterms:modified xsi:type="dcterms:W3CDTF">2012-06-17T14:26:03Z</dcterms:modified>
  <cp:revision>0</cp:revision>
  <dc:subject/>
  <dc:title/>
</cp:coreProperties>
</file>