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数的処理は問題の説きやすさや難易度に差があるので、全体に目を通して素早く解けそうな問題から</t>
  </si>
  <si>
    <t xml:space="preserve">効率良くやっていくことが大事です。すぐに解ける問題も絶対にあるので、それをいかに見分けるかが</t>
  </si>
  <si>
    <t xml:space="preserve">ポイントになってきます。</t>
  </si>
  <si>
    <t xml:space="preserve">【専門】</t>
  </si>
  <si>
    <t xml:space="preserve">刑法は通説だけを覚えるのではなくて、他にどんな有力説があるか、それらの利点や欠点は何かを</t>
  </si>
  <si>
    <t xml:space="preserve">合わせて覚えておく必要があります。憲法は比較的わかりやすい内容だったと思います。</t>
  </si>
  <si>
    <t xml:space="preserve">【専門記述】</t>
  </si>
  <si>
    <t xml:space="preserve">範囲は広いですが、憲法の重要ポイントになる単元についての知識を深めれば書けると思います。</t>
  </si>
  <si>
    <t xml:space="preserve">判例も判旨から理解して覚えると役に立つと思います。</t>
  </si>
  <si>
    <t xml:space="preserve">【小論文】</t>
  </si>
  <si>
    <t xml:space="preserve">それほど難しいことは問われないと思うので、自分の考えをきちんとまとめ、採点者側に読みやすい</t>
  </si>
  <si>
    <t xml:space="preserve">文を書くことも大事になってくると思います。</t>
  </si>
  <si>
    <t xml:space="preserve">（本試験当日の注意点などについて）</t>
  </si>
  <si>
    <t xml:space="preserve">受付はすごく並びました。余裕を持ってくることをおすすめします。</t>
  </si>
  <si>
    <t xml:space="preserve">教室内は割と快適に試験を受けることができますが、トイレは混むので、ギリギリになっていくのは</t>
  </si>
  <si>
    <t xml:space="preserve">避けた方がよい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A30" activeCellId="0" sqref="A30:M3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t="s">
        <v>34</v>
      </c>
      <c r="B27" s="37"/>
      <c r="C27" s="37"/>
      <c r="D27" s="37"/>
      <c r="E27" s="37"/>
      <c r="F27" s="37"/>
      <c r="G27" s="37"/>
      <c r="H27" s="37"/>
      <c r="I27" s="37"/>
      <c r="J27" s="37"/>
      <c r="K27" s="37"/>
      <c r="L27" s="37"/>
      <c r="M27" s="37"/>
    </row>
    <row r="28" customFormat="false" ht="16.5" hidden="false" customHeight="true" outlineLevel="0" collapsed="false">
      <c r="A28" s="37" t="s">
        <v>35</v>
      </c>
      <c r="B28" s="37"/>
      <c r="C28" s="37"/>
      <c r="D28" s="37"/>
      <c r="E28" s="37"/>
      <c r="F28" s="37"/>
      <c r="G28" s="37"/>
      <c r="H28" s="37"/>
      <c r="I28" s="37"/>
      <c r="J28" s="37"/>
      <c r="K28" s="37"/>
      <c r="L28" s="37"/>
      <c r="M28" s="37"/>
    </row>
    <row r="29" customFormat="false" ht="16.5" hidden="false" customHeight="true" outlineLevel="0" collapsed="false">
      <c r="A29" s="37" t="s">
        <v>36</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Riho</cp:lastModifiedBy>
  <cp:lastPrinted>2012-04-26T00:51:51Z</cp:lastPrinted>
  <dcterms:modified xsi:type="dcterms:W3CDTF">2012-06-17T14:03:01Z</dcterms:modified>
  <cp:revision>0</cp:revision>
  <dc:subject/>
  <dc:title/>
</cp:coreProperties>
</file>