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について</t>
  </si>
  <si>
    <t xml:space="preserve">Ｖ問題集中心に勉強していれば対応出来る。</t>
  </si>
  <si>
    <t xml:space="preserve">模試の見直しもしておいた方が良い。</t>
  </si>
  <si>
    <t xml:space="preserve">問題のボリュームが多く、一問一問に時間はかけられない。</t>
  </si>
  <si>
    <t xml:space="preserve">・専門択一について</t>
  </si>
  <si>
    <r>
      <rPr>
        <sz val="10"/>
        <rFont val="Noto Sans"/>
        <family val="2"/>
      </rPr>
      <t xml:space="preserve">これもＶ問中心に。裁判所特有の問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法、憲法の学説と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しっかりと勉強しておいた方が良い。</t>
    </r>
  </si>
  <si>
    <r>
      <rPr>
        <sz val="10"/>
        <rFont val="Noto Sans"/>
        <family val="2"/>
      </rPr>
      <t xml:space="preserve">私は選択科目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済が苦手な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刑法を選んだが、選択講義とＶ問、レジュメでなんとか対応できた。</t>
    </r>
  </si>
  <si>
    <t xml:space="preserve">ただ、刑法は使える試験の種類が少ないので、選択科目は経済を選んだほうが効率が良いとは思う。</t>
  </si>
  <si>
    <t xml:space="preserve">この試験も、制限時間ギリギリでなんとか一通り解けるという感じで、時間配分が苦しい。</t>
  </si>
  <si>
    <t xml:space="preserve">・専門記述について</t>
  </si>
  <si>
    <r>
      <rPr>
        <sz val="10"/>
        <rFont val="Noto Sans"/>
        <family val="2"/>
      </rPr>
      <t xml:space="preserve">専門記述対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律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受講し、構成メモ等を用意しておけば対応出来る。</t>
    </r>
  </si>
  <si>
    <t xml:space="preserve">・論文試験について</t>
  </si>
  <si>
    <t xml:space="preserve">過去の試験と違い、抽象的で短い問題文なので解きにくかった。</t>
  </si>
  <si>
    <t xml:space="preserve">書きだす前に構成をしっかり考えておくべき。</t>
  </si>
  <si>
    <t xml:space="preserve">（本試験当日の注意点などについて）</t>
  </si>
  <si>
    <r>
      <rPr>
        <sz val="10"/>
        <rFont val="Noto Sans"/>
        <family val="2"/>
      </rPr>
      <t xml:space="preserve">・試験会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稲田大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早めに着いても規定の時間まで敷地内にすら入れてもらえない。</t>
    </r>
  </si>
  <si>
    <r>
      <rPr>
        <sz val="10"/>
        <rFont val="Noto Sans"/>
        <family val="2"/>
      </rPr>
      <t xml:space="preserve">・校舎内は入り組んでおり、受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５号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正門から離れた所にあるので初めての人には分かりにくい。</t>
    </r>
  </si>
  <si>
    <t xml:space="preserve">・受付校舎に着くまでに、案内板と受験番号ごとの教室案内が貼り出されているが、小さくて見にくい。</t>
  </si>
  <si>
    <t xml:space="preserve">教室案内は、受付校舎の入り口に大きく張り出されているので、そこで確認した方が良い。</t>
  </si>
  <si>
    <t xml:space="preserve">門が開いてから一斉に入った受験生が、その小さな案内板に殺到して溜まるので危ない。</t>
  </si>
  <si>
    <r>
      <rPr>
        <sz val="10"/>
        <rFont val="Noto Sans"/>
        <family val="2"/>
      </rPr>
      <t xml:space="preserve">・トイ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に女性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数は少ない。途中から、他の教室棟のものも使えるように試験監督が案内していた。</t>
    </r>
  </si>
  <si>
    <t xml:space="preserve">・受験票はのり付け、穴あけなど、特殊な工程が必要だが、処理を忘れた人向けに、糊や穴あけパンチなど</t>
  </si>
  <si>
    <t xml:space="preserve">一通り受付で用意されている。</t>
  </si>
  <si>
    <t xml:space="preserve">・論文、専門記述試験はボールペンが必要だが、忘れてしまった場合は、最悪、試験監督が貸してくれる。</t>
  </si>
  <si>
    <t xml:space="preserve">・各科目ごとの休憩時間が必要以上に長いと感じた。全体的に長丁場なので、集中力を保つのが難しい。</t>
  </si>
  <si>
    <t xml:space="preserve">・帰りの地下鉄東西線は非常に混雑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ERIKA</cp:lastModifiedBy>
  <cp:lastPrinted>2012-04-26T00:51:51Z</cp:lastPrinted>
  <dcterms:modified xsi:type="dcterms:W3CDTF">2012-06-13T12:56:39Z</dcterms:modified>
  <cp:revision>0</cp:revision>
  <dc:subject/>
  <dc:title/>
</cp:coreProperties>
</file>