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国家総合職・一般職（大卒／高卒）、国税専門官、労働基準監督官、裁判所一般職、法務教官、東京都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、特別区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東京都１類Ａ</t>
  </si>
  <si>
    <t xml:space="preserve">試験</t>
  </si>
  <si>
    <t xml:space="preserve">事務</t>
  </si>
  <si>
    <t xml:space="preserve">受験地</t>
  </si>
  <si>
    <t xml:space="preserve">東京</t>
  </si>
  <si>
    <t xml:space="preserve">（試験会場名：</t>
  </si>
  <si>
    <t xml:space="preserve">駒澤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・教養試験について</t>
  </si>
  <si>
    <t xml:space="preserve">レベルは、特別区や都１Ｂ、市役所とそれほど変わらないように感じた。</t>
  </si>
  <si>
    <t xml:space="preserve">Ｖ問を解いていれば対応できると思う。</t>
  </si>
  <si>
    <t xml:space="preserve">・論文試験について</t>
  </si>
  <si>
    <t xml:space="preserve">資料を読み取った上で、問題文に的確にこ答えることが必要な試験なので、やや難しく感じた。</t>
  </si>
  <si>
    <t xml:space="preserve">特別区等と同じように、解答用紙は上部がホチキス留めされているので書きにくい。</t>
  </si>
  <si>
    <t xml:space="preserve">・専門記述について</t>
  </si>
  <si>
    <t xml:space="preserve">公法、民事法、経済理論、財政学、公共政策の５題から１つ選んで解答。</t>
  </si>
  <si>
    <t xml:space="preserve">私は公法を選択したが、裁判所等の試験と違い、事例問題なので応用力が必要。</t>
  </si>
  <si>
    <t xml:space="preserve">字数指定は特にされていないが、解答用紙は７枚ある。升目なし。</t>
  </si>
  <si>
    <t xml:space="preserve">１Ａを受験される方は、専門記述対策の講義の他に、各科目を担当する先生に相談した方が良いと思う。</t>
  </si>
  <si>
    <t xml:space="preserve">（本試験当日の注意点などについて）</t>
  </si>
  <si>
    <r>
      <rPr>
        <sz val="10"/>
        <rFont val="Noto Sans"/>
        <family val="2"/>
      </rPr>
      <t xml:space="preserve">・駅から会場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駒澤大学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までの道の、ところどころに案内の職員が立っているの。</t>
    </r>
  </si>
  <si>
    <t xml:space="preserve">・教室内は、あまり空調が良くないので、暑さ寒さ両方に対応できる服装の方が良い。</t>
  </si>
  <si>
    <t xml:space="preserve">・椅子は教室の床に固定されているタイプ。硬い上に安定せず、非常に座りにくい。</t>
  </si>
  <si>
    <t xml:space="preserve">・試験は、教養→論文→専門の順。最後の専門は試験時間が長くとられているので、</t>
  </si>
  <si>
    <t xml:space="preserve">途中で帰る人が多かった。</t>
  </si>
  <si>
    <r>
      <rPr>
        <sz val="10"/>
        <rFont val="Noto Sans"/>
        <family val="2"/>
      </rPr>
      <t xml:space="preserve">・当日の出席率はあまり良くない。空席が目立った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の教室も同様の様子。</t>
    </r>
    <r>
      <rPr>
        <sz val="1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9600</xdr:colOff>
      <xdr:row>12</xdr:row>
      <xdr:rowOff>75960</xdr:rowOff>
    </xdr:from>
    <xdr:to>
      <xdr:col>6</xdr:col>
      <xdr:colOff>79920</xdr:colOff>
      <xdr:row>12</xdr:row>
      <xdr:rowOff>250200</xdr:rowOff>
    </xdr:to>
    <xdr:sp>
      <xdr:nvSpPr>
        <xdr:cNvPr id="0" name="Text Box 16"/>
        <xdr:cNvSpPr/>
      </xdr:nvSpPr>
      <xdr:spPr>
        <a:xfrm>
          <a:off x="367776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9600</xdr:colOff>
      <xdr:row>31</xdr:row>
      <xdr:rowOff>66600</xdr:rowOff>
    </xdr:from>
    <xdr:to>
      <xdr:col>6</xdr:col>
      <xdr:colOff>79920</xdr:colOff>
      <xdr:row>31</xdr:row>
      <xdr:rowOff>240840</xdr:rowOff>
    </xdr:to>
    <xdr:sp>
      <xdr:nvSpPr>
        <xdr:cNvPr id="1" name="Text Box 17"/>
        <xdr:cNvSpPr/>
      </xdr:nvSpPr>
      <xdr:spPr>
        <a:xfrm>
          <a:off x="367776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:M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6</v>
      </c>
      <c r="K8" s="30" t="s">
        <v>19</v>
      </c>
      <c r="L8" s="29" t="n">
        <v>10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8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29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30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 t="s">
        <v>31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 t="s">
        <v>32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 t="s">
        <v>33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 t="s">
        <v>34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 t="s">
        <v>35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6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7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38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39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 t="s">
        <v>40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 t="s">
        <v>41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 t="s">
        <v>42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dab2" objects="true" scenarios="true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055555555556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ERIKA</cp:lastModifiedBy>
  <cp:lastPrinted>2012-04-26T00:51:51Z</cp:lastPrinted>
  <dcterms:modified xsi:type="dcterms:W3CDTF">2012-06-13T12:21:03Z</dcterms:modified>
  <cp:revision>0</cp:revision>
  <dc:subject/>
  <dc:title/>
</cp:coreProperties>
</file>