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國學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試験について</t>
  </si>
  <si>
    <t xml:space="preserve">過去問、Ｖ問などを解いていれば、そこまで戸惑うレベルではないと思う。</t>
  </si>
  <si>
    <t xml:space="preserve">ただ、国語が漢文１題だったり、時事でスポーツに関する細かい内容が出たり、例年よりやや難しく感じた。</t>
  </si>
  <si>
    <t xml:space="preserve">基本的には、ＴＡＣの授業の内容で十分に点数が取れると思う。</t>
  </si>
  <si>
    <t xml:space="preserve">・専門試験について</t>
  </si>
  <si>
    <t xml:space="preserve">専門試験は、教養と違って難易度はあまり高くないと感じた。</t>
  </si>
  <si>
    <t xml:space="preserve">こちらにかんしても、過去問・Ｖ問を繰り返し解いておくことが大切だと思う。</t>
  </si>
  <si>
    <t xml:space="preserve">・論文試験について</t>
  </si>
  <si>
    <t xml:space="preserve">論文については、事前に少しずつ準備をしておくことが必要だと痛感した。</t>
  </si>
  <si>
    <t xml:space="preserve">出来れば時間を測って書く練習もした方が良いと思う。本番は模試より短く感じる。</t>
  </si>
  <si>
    <t xml:space="preserve">出題されそうなテーマは、キーワードや序論だけでも用意しておいた方が良い。</t>
  </si>
  <si>
    <t xml:space="preserve">（本試験当日の注意点などについて）</t>
  </si>
  <si>
    <t xml:space="preserve">・國學院大學は駅から結構歩くので、土地勘のない人は下見に行った方が良いかもしれない。</t>
  </si>
  <si>
    <t xml:space="preserve">・当日、会場についても教室にすぐ入れず、直前にやろうと思っていた見直しが出来なかった。</t>
  </si>
  <si>
    <t xml:space="preserve">ベンチ等、座るところが少ないので、廊下で立ったまま入室の許可が出るのを待った。</t>
  </si>
  <si>
    <t xml:space="preserve">結局、教室に入れたのは試験開始の１５～２０分ほど前。あまり早く着いても待たされるので注意。</t>
  </si>
  <si>
    <t xml:space="preserve">・トイレの数は、とても少ない。特に女子トイレは、休憩時間は長蛇の列。</t>
  </si>
  <si>
    <t xml:space="preserve">参考書を持って並んでいる間に読んでいる人もいた。</t>
  </si>
  <si>
    <t xml:space="preserve">・試験監督は若手職員のようだったが、あまり手際は良くなかった。</t>
  </si>
  <si>
    <t xml:space="preserve">答案回収などに非常に時間がかかっていたので、受験者もなるべく協力した方が良い。</t>
  </si>
  <si>
    <r>
      <rPr>
        <sz val="10"/>
        <rFont val="Noto Sans"/>
        <family val="2"/>
      </rPr>
      <t xml:space="preserve">・論文試験の答案用紙は、上がホチキス止めされていて書きにく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すのは不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論文試験の答案用紙には、構成や下書きに使えるスペ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ほとんど無く、</t>
    </r>
  </si>
  <si>
    <t xml:space="preserve">構成メモの下書きに困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4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ERIKA</cp:lastModifiedBy>
  <cp:lastPrinted>2012-04-26T00:51:51Z</cp:lastPrinted>
  <dcterms:modified xsi:type="dcterms:W3CDTF">2012-06-13T09:26:38Z</dcterms:modified>
  <cp:revision>0</cp:revision>
  <dc:subject/>
  <dc:title/>
</cp:coreProperties>
</file>