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一類</t>
  </si>
  <si>
    <t xml:space="preserve">試験</t>
  </si>
  <si>
    <t xml:space="preserve">事務</t>
  </si>
  <si>
    <t xml:space="preserve">受験地</t>
  </si>
  <si>
    <t xml:space="preserve">東京都</t>
  </si>
  <si>
    <t xml:space="preserve">（試験会場名：</t>
  </si>
  <si>
    <t xml:space="preserve">駒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r>
      <rPr>
        <sz val="10"/>
        <rFont val="Noto Sans"/>
        <family val="2"/>
      </rPr>
      <t xml:space="preserve">文章、数的とも前回に受けた国家総合職よりも難しく感じた。教養は女子</t>
    </r>
    <r>
      <rPr>
        <sz val="10"/>
        <rFont val="ＭＳ Ｐゴシック"/>
        <family val="3"/>
        <charset val="128"/>
      </rPr>
      <t xml:space="preserve">W</t>
    </r>
    <r>
      <rPr>
        <sz val="10"/>
        <rFont val="Noto Sans"/>
        <family val="2"/>
      </rPr>
      <t xml:space="preserve">杯についての問題がでたなど</t>
    </r>
  </si>
  <si>
    <t xml:space="preserve">まさに教養を試す問題が見られた。全体の難易度としてはやや難しめに感じたが、選択問題もあり</t>
  </si>
  <si>
    <r>
      <rPr>
        <sz val="10"/>
        <rFont val="Noto Sans"/>
        <family val="2"/>
      </rPr>
      <t xml:space="preserve">時間配分に気を使って解いていくのが大事だと感じた。</t>
    </r>
    <r>
      <rPr>
        <sz val="10"/>
        <rFont val="ＭＳ Ｐゴシック"/>
        <family val="3"/>
        <charset val="128"/>
      </rPr>
      <t xml:space="preserve">23/40</t>
    </r>
    <r>
      <rPr>
        <sz val="10"/>
        <rFont val="Noto Sans"/>
        <family val="2"/>
      </rPr>
      <t xml:space="preserve">とやや苦しい結果に</t>
    </r>
  </si>
  <si>
    <t xml:space="preserve">専門</t>
  </si>
  <si>
    <t xml:space="preserve">問題のレベルにはバラつきがあるものの簡単なものが多かった。許可や認可などの行政行為の分類など</t>
  </si>
  <si>
    <r>
      <rPr>
        <sz val="10"/>
        <rFont val="Noto Sans"/>
        <family val="2"/>
      </rPr>
      <t xml:space="preserve">特別区ならではの問題が出たのでチェックしておく必要がある。他の試験との兼ね合いで行政学</t>
    </r>
    <r>
      <rPr>
        <sz val="10"/>
        <rFont val="ＭＳ Ｐゴシック"/>
        <family val="3"/>
        <charset val="128"/>
      </rPr>
      <t xml:space="preserve">5</t>
    </r>
    <r>
      <rPr>
        <sz val="10"/>
        <rFont val="Noto Sans"/>
        <family val="2"/>
      </rPr>
      <t xml:space="preserve">問は</t>
    </r>
  </si>
  <si>
    <t xml:space="preserve">解かなかったが、基本の憲法、民法、行政法、経済学ができていればそんなに問題はない。</t>
  </si>
  <si>
    <r>
      <rPr>
        <sz val="10"/>
        <rFont val="ＭＳ Ｐゴシック"/>
        <family val="3"/>
        <charset val="128"/>
      </rPr>
      <t xml:space="preserve">36/40</t>
    </r>
    <r>
      <rPr>
        <sz val="10"/>
        <rFont val="Noto Sans"/>
        <family val="2"/>
      </rPr>
      <t xml:space="preserve">と高得点であったが問題が選択式で簡単なため大きなアドバンテージにはならないだろう。</t>
    </r>
  </si>
  <si>
    <t xml:space="preserve">教養論文</t>
  </si>
  <si>
    <t xml:space="preserve">お題がひとつは説明責任でもうひとつが高齢化社会の中で暮らしやすい地域はという問題であった。</t>
  </si>
  <si>
    <t xml:space="preserve">ある程度一般的なお題のため自信がある方を書けばいいと思う。絶対構成を考えてから書くこと。</t>
  </si>
  <si>
    <t xml:space="preserve">苦手ならチャートを書いてから文章を組み立てる練習をするといいかもしれない。</t>
  </si>
  <si>
    <t xml:space="preserve">全体的には教養やや難しい、専門とても簡単、論文一般的お題のため差がつかない？</t>
  </si>
  <si>
    <t xml:space="preserve">という内容。専門以外はしっかりと時間配分を考えてとくべし。</t>
  </si>
  <si>
    <t xml:space="preserve">（本試験当日の注意点などについて）</t>
  </si>
  <si>
    <t xml:space="preserve">トイレが少なく、並ぶ上汚い。そのためトイレに神経質な人は途中のコンビニで済ませるなど</t>
  </si>
  <si>
    <t xml:space="preserve">対策をする必要がある。</t>
  </si>
  <si>
    <t xml:space="preserve">会場が広く人数が多いため、人ごみが嫌いな人にとってはストレスが溜まるかもしれない。</t>
  </si>
  <si>
    <t xml:space="preserve">他の国家試験と比べ試験委員の段取りが悪く、イライラするかもしれないが冷静に</t>
  </si>
</sst>
</file>

<file path=xl/styles.xml><?xml version="1.0" encoding="utf-8"?>
<styleSheet xmlns="http://schemas.openxmlformats.org/spreadsheetml/2006/main">
  <numFmts count="1">
    <numFmt numFmtId="164" formatCode="General"/>
  </numFmts>
  <fonts count="37">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0"/>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8" t="s">
        <v>33</v>
      </c>
      <c r="B22" s="38"/>
      <c r="C22" s="38"/>
      <c r="D22" s="38"/>
      <c r="E22" s="38"/>
      <c r="F22" s="38"/>
      <c r="G22" s="38"/>
      <c r="H22" s="38"/>
      <c r="I22" s="38"/>
      <c r="J22" s="38"/>
      <c r="K22" s="38"/>
      <c r="L22" s="38"/>
      <c r="M22" s="38"/>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t="s">
        <v>44</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wataru</cp:lastModifiedBy>
  <cp:lastPrinted>2012-04-26T00:51:51Z</cp:lastPrinted>
  <dcterms:modified xsi:type="dcterms:W3CDTF">2012-06-11T18:06:54Z</dcterms:modified>
  <cp:revision>0</cp:revision>
  <dc:subject/>
  <dc:title/>
</cp:coreProperties>
</file>