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基礎能力試験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文章理解演習が２４分の８点で、先生からもあきらめた方がいいのではないかと提案された私でも、</t>
    </r>
  </si>
  <si>
    <t xml:space="preserve">現代文は一読すれば理解できるくらい簡単だった。英語については、単語をもっと覚えれば解けたと思う。</t>
  </si>
  <si>
    <t xml:space="preserve">数処も簡単で、時間さえあれば全問正解も狙えるレベルだと思う。ただ、資料解釈は少し難しかった。</t>
  </si>
  <si>
    <t xml:space="preserve">財務のために、特別な対策はしておらず、問題を解いていたりもしていなかった。</t>
  </si>
  <si>
    <t xml:space="preserve">知識系は時事以外は簡単だった。受験ジャーナルの出題予想の部分を見直す程度しかしていなかった。</t>
  </si>
  <si>
    <t xml:space="preserve">・専門多肢試験</t>
  </si>
  <si>
    <t xml:space="preserve">経済は簡単すぎた。直前期には、ほとんど民法と行政法しか解いていなかったが満点とれた。</t>
  </si>
  <si>
    <t xml:space="preserve">法律は、「正しいものをすべてあげているとは限らない」という出題形式が多く、何度も確認しながら解いた。</t>
  </si>
  <si>
    <t xml:space="preserve">経済で時間を取らなかったから間に合ったが、経済を苦手としていたなら時間が足りなかったかもしれない。</t>
  </si>
  <si>
    <t xml:space="preserve">（本試験当日の注意点などについて）</t>
  </si>
  <si>
    <t xml:space="preserve">試験監督の人が、雑談などをして（ひそひそレベルではない）、笑い声も聞こえるし、</t>
  </si>
  <si>
    <t xml:space="preserve">一番前の席だったこともあるが、とても気になった。</t>
  </si>
  <si>
    <r>
      <rPr>
        <sz val="10"/>
        <rFont val="Noto Sans"/>
        <family val="2"/>
      </rPr>
      <t xml:space="preserve">私の教室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の受験生が受ける予定だったが、実際に受けたのは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人だった。</t>
    </r>
  </si>
  <si>
    <t xml:space="preserve">試験監督の人の説明不足で、解答用紙に必要のないことを書いてしまった受験生が多く、</t>
  </si>
  <si>
    <r>
      <rPr>
        <sz val="10"/>
        <rFont val="Noto Sans"/>
        <family val="2"/>
      </rPr>
      <t xml:space="preserve">試験監督の人が試験中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１人に消して下さいと言ってまわっていて、すごくじゃまだった。</t>
    </r>
  </si>
  <si>
    <t xml:space="preserve">監督の人が、「暑いわね」と言って窓を開け始めて、急に寒くなってしまい、途中で服を着た。</t>
  </si>
  <si>
    <t xml:space="preserve">上着は必ず持っていくべき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 t="s">
        <v>3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 t="s">
        <v>3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 t="s">
        <v>3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 t="s">
        <v>3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 t="s">
        <v>3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 t="s">
        <v>4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 t="s">
        <v>4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bb</dc:creator>
  <dc:description/>
  <dc:language>en-US</dc:language>
  <cp:lastModifiedBy>bb</cp:lastModifiedBy>
  <cp:lastPrinted>2012-04-26T00:51:51Z</cp:lastPrinted>
  <dcterms:modified xsi:type="dcterms:W3CDTF">2012-06-11T14:22:56Z</dcterms:modified>
  <cp:revision>0</cp:revision>
  <dc:subject/>
  <dc:title/>
</cp:coreProperties>
</file>