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受験地</t>
  </si>
  <si>
    <t xml:space="preserve">千葉市</t>
  </si>
  <si>
    <t xml:space="preserve">（試験会場名：</t>
  </si>
  <si>
    <t xml:space="preserve">敬愛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一般教養】</t>
  </si>
  <si>
    <t xml:space="preserve">特に知能分野の文章理解は独特な者が多く、解きにくかった印象がありました。なので、最低でも</t>
  </si>
  <si>
    <r>
      <rPr>
        <sz val="10"/>
        <rFont val="ＭＳ Ｐゴシック"/>
        <family val="3"/>
        <charset val="128"/>
      </rPr>
      <t xml:space="preserve">V</t>
    </r>
    <r>
      <rPr>
        <sz val="10"/>
        <rFont val="Noto Sans"/>
        <family val="2"/>
      </rPr>
      <t xml:space="preserve">問題集の裁判所の問題を重点的に繰り返して傾向をつかむなど、ある程度の対策が必要だと思い</t>
    </r>
  </si>
  <si>
    <t xml:space="preserve">ます。数的処理も簡単ではありませんでしたが、法則や解き方がわかってしまえばすぐ解けるような</t>
  </si>
  <si>
    <t xml:space="preserve">問題が多かったような気がするので、今まで勉強した問題から、類題がないか探せるよう知識を整理</t>
  </si>
  <si>
    <t xml:space="preserve">しておくとそれなりに解けると思います。知識分野は難しかったです。勉強したことのない選択肢がだい</t>
  </si>
  <si>
    <t xml:space="preserve">たい混ざっているので、正解を１つ探すというよりは間違いを４つ探す気持ちで臨んだ方がいいと思います。</t>
  </si>
  <si>
    <t xml:space="preserve">【専門択一】</t>
  </si>
  <si>
    <t xml:space="preserve">問題数が他の試験種と比べて少ないですが、その分時間も短く、問題の難易度も高めだったような</t>
  </si>
  <si>
    <t xml:space="preserve">気がします。しかし、科目数が憲法、民法、経済学もしくは刑法だけと少ないので、日ごろの勉強に加えて</t>
  </si>
  <si>
    <t xml:space="preserve">直前に重点的にこれらの科目を勉強するだけでもかなり変わると思いました。特に経済学に関して</t>
  </si>
  <si>
    <t xml:space="preserve">は、応用講義で扱っていたような問題も何問か混ざっていたので、本試験の問題すべてが解けなくとも</t>
  </si>
  <si>
    <t xml:space="preserve">できる限り授業で扱った問題は完璧にこなせるようにしておくと余裕ができるでしょう。</t>
  </si>
  <si>
    <t xml:space="preserve">【専門記述・論文】</t>
  </si>
  <si>
    <t xml:space="preserve">裁判所事務官を併願で受けている場合、東京都志望の人は圧倒的有利にあると思っていいと思います。</t>
  </si>
  <si>
    <t xml:space="preserve">憲法だけなら記述対策も苦ではないと思うので、テーマを絞って勉強しておくといいと思います。論文</t>
  </si>
  <si>
    <t xml:space="preserve">は、配点的にも作文にならないよう自分の意見をまとめることができたら十分だと思います。</t>
  </si>
  <si>
    <t xml:space="preserve">（本試験当日の注意点などについて）</t>
  </si>
  <si>
    <t xml:space="preserve">私が過去問などの対策をあまりしていまかったせいかもしれませんが、難しかったです。</t>
  </si>
  <si>
    <t xml:space="preserve">裁判所独特の出題が多いので、その出題形式に慣れておくことをおすすめします。また、マークシート</t>
  </si>
  <si>
    <t xml:space="preserve">の大きさも他の試験種と比べて小さく、さらに記述用の解答用紙の使い方も多少独特です。問題用紙</t>
  </si>
  <si>
    <t xml:space="preserve">問題の表紙の解答方法などの注意をよく読んだ上で書記述しないと間違える人もいると思うので良く</t>
  </si>
  <si>
    <t xml:space="preserve">読みましょう。また、試験官からも説明があるので良く聞き、解答方法は間違えないように心がけましょう。</t>
  </si>
  <si>
    <t xml:space="preserve">また、記述はボールペンなので事前にボールペンでの記述の練習や、訂正の仕方などは確認した方がいいです。</t>
  </si>
  <si>
    <t xml:space="preserve">本番で初めてボールペンを使って記述して訂正だらけになると、そもそも見栄えが悪いです。</t>
  </si>
  <si>
    <t xml:space="preserve">敬愛大学は、どの最寄駅から行っても遠いようです。私は稲毛駅から歩きましたが、想像以上に遠くて</t>
  </si>
  <si>
    <t xml:space="preserve">時間に間に合うか不安になりました。また、私の教室は１人あたりのスペースが多少狭く、窮屈に</t>
  </si>
  <si>
    <t xml:space="preserve">感じました。机は自分に向かって少し斜めになっており、試験中自分の鉛筆が転がってきます。がんばって</t>
  </si>
  <si>
    <t xml:space="preserve">落ちないように抑えましょう。さらに、椅子が固くてお尻が痛くなる人もいると思うので、ざぶとんは用意して</t>
  </si>
  <si>
    <t xml:space="preserve">おいて損はないです。ちなみに、私が受験した時は午後から校庭でサッカーをしている人の声も聞こえました。</t>
  </si>
  <si>
    <t xml:space="preserve">場所によっては条件の悪い状況でも試験を受けられる忍耐はつけておくべきなのかと思います。</t>
  </si>
  <si>
    <t xml:space="preserve">女子トイレは混みますが、係員の方の誘導ですいているトイレなどを案内してくれていました。</t>
  </si>
  <si>
    <t xml:space="preserve">がんばってください！！応援して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45" activeCellId="0" sqref="A45:M4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8" t="s">
        <v>26</v>
      </c>
      <c r="B16" s="38"/>
      <c r="C16" s="38"/>
      <c r="D16" s="38"/>
      <c r="E16" s="38"/>
      <c r="F16" s="38"/>
      <c r="G16" s="38"/>
      <c r="H16" s="38"/>
      <c r="I16" s="38"/>
      <c r="J16" s="38"/>
      <c r="K16" s="38"/>
      <c r="L16" s="38"/>
      <c r="M16" s="38"/>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t="s">
        <v>51</v>
      </c>
      <c r="B43" s="37"/>
      <c r="C43" s="37"/>
      <c r="D43" s="37"/>
      <c r="E43" s="37"/>
      <c r="F43" s="37"/>
      <c r="G43" s="37"/>
      <c r="H43" s="37"/>
      <c r="I43" s="37"/>
      <c r="J43" s="37"/>
      <c r="K43" s="37"/>
      <c r="L43" s="37"/>
      <c r="M43" s="37"/>
    </row>
    <row r="44" customFormat="false" ht="16.5" hidden="false" customHeight="true" outlineLevel="0" collapsed="false">
      <c r="A44" s="37" t="s">
        <v>52</v>
      </c>
      <c r="B44" s="37"/>
      <c r="C44" s="37"/>
      <c r="D44" s="37"/>
      <c r="E44" s="37"/>
      <c r="F44" s="37"/>
      <c r="G44" s="37"/>
      <c r="H44" s="37"/>
      <c r="I44" s="37"/>
      <c r="J44" s="37"/>
      <c r="K44" s="37"/>
      <c r="L44" s="37"/>
      <c r="M44" s="37"/>
    </row>
    <row r="45" customFormat="false" ht="16.5" hidden="false" customHeight="true" outlineLevel="0" collapsed="false">
      <c r="A45" s="37" t="s">
        <v>53</v>
      </c>
      <c r="B45" s="37"/>
      <c r="C45" s="37"/>
      <c r="D45" s="37"/>
      <c r="E45" s="37"/>
      <c r="F45" s="37"/>
      <c r="G45" s="37"/>
      <c r="H45" s="37"/>
      <c r="I45" s="37"/>
      <c r="J45" s="37"/>
      <c r="K45" s="37"/>
      <c r="L45" s="37"/>
      <c r="M45" s="37"/>
    </row>
    <row r="46" customFormat="false" ht="16.5" hidden="false" customHeight="true" outlineLevel="0" collapsed="false">
      <c r="A46" s="37" t="s">
        <v>54</v>
      </c>
      <c r="B46" s="37"/>
      <c r="C46" s="37"/>
      <c r="D46" s="37"/>
      <c r="E46" s="37"/>
      <c r="F46" s="37"/>
      <c r="G46" s="37"/>
      <c r="H46" s="37"/>
      <c r="I46" s="37"/>
      <c r="J46" s="37"/>
      <c r="K46" s="37"/>
      <c r="L46" s="37"/>
      <c r="M46" s="37"/>
    </row>
    <row r="47" customFormat="false" ht="16.5" hidden="false" customHeight="true" outlineLevel="0" collapsed="false">
      <c r="A47" s="37" t="s">
        <v>55</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t="s">
        <v>56</v>
      </c>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ayo</cp:lastModifiedBy>
  <cp:lastPrinted>2012-04-26T00:51:51Z</cp:lastPrinted>
  <dcterms:modified xsi:type="dcterms:W3CDTF">2012-06-11T13:35:37Z</dcterms:modified>
  <cp:revision>0</cp:revision>
  <dc:subject/>
  <dc:title/>
</cp:coreProperties>
</file>