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B</t>
    </r>
  </si>
  <si>
    <t xml:space="preserve">試験</t>
  </si>
  <si>
    <t xml:space="preserve">事務</t>
  </si>
  <si>
    <t xml:space="preserve">受験地</t>
  </si>
  <si>
    <t xml:space="preserve">東京都</t>
  </si>
  <si>
    <t xml:space="preserve">（試験会場名：</t>
  </si>
  <si>
    <t xml:space="preserve">東洋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択一】</t>
  </si>
  <si>
    <t xml:space="preserve">国家系の試験と比べたら明らかに簡単です。</t>
  </si>
  <si>
    <r>
      <rPr>
        <sz val="10"/>
        <rFont val="Noto Sans"/>
        <family val="2"/>
      </rPr>
      <t xml:space="preserve">知能分野は特に安定して簡単な気がします。</t>
    </r>
    <r>
      <rPr>
        <sz val="10"/>
        <rFont val="ＭＳ Ｐゴシック"/>
        <family val="3"/>
        <charset val="128"/>
      </rPr>
      <t xml:space="preserve">V</t>
    </r>
    <r>
      <rPr>
        <sz val="10"/>
        <rFont val="Noto Sans"/>
        <family val="2"/>
      </rPr>
      <t xml:space="preserve">問題集の基本的な問題を、答えを覚えるくらいまでしつこ</t>
    </r>
  </si>
  <si>
    <t xml:space="preserve">く繰り返し練習すれば、解けると思います。文章理解、数的処理のいずれかが苦手な人は集中的に</t>
  </si>
  <si>
    <t xml:space="preserve">克服することをお勧めします。知識分野と時事は、難易度が安定しないような印象なので、あまりここを</t>
  </si>
  <si>
    <t xml:space="preserve">得点源にするのは薦めません。他の受験生と差がつかない程度にやっておきましょう。問題が簡単だっ</t>
  </si>
  <si>
    <t xml:space="preserve">たときは、ここで稼ぎましょう。私の時は運よく知識が簡単だったので知識で稼ぎました。でも時事はひど</t>
  </si>
  <si>
    <t xml:space="preserve">かったです。</t>
  </si>
  <si>
    <t xml:space="preserve">【専門記述】</t>
  </si>
  <si>
    <t xml:space="preserve">対策、大変ですよね。私はできるだけ広く浅く、しかし準備した問題は完璧に書けるように心がけました。</t>
  </si>
  <si>
    <t xml:space="preserve">都庁や特別区の記述の過去問のテーマをレジュメを参考にまとめながら勉強し、直前期には各テーマの</t>
  </si>
  <si>
    <t xml:space="preserve">関連テーマなどもまとめておき、知識を補強しました。ちなみに私は記述が不安すぎて７科目準備しました。</t>
  </si>
  <si>
    <t xml:space="preserve">そこまではする必要はないと思いますが、できる限りの準備はしておくと安心だと思います。</t>
  </si>
  <si>
    <t xml:space="preserve">【教養論文】</t>
  </si>
  <si>
    <t xml:space="preserve">タイムリーなテーマを聞いてくることが多いような気がするので、ニュースなどを見て、注目されている</t>
  </si>
  <si>
    <t xml:space="preserve">テーマについて都がどのようなことを行っているのかを調べておくといいと思います。また、問題文が長いので</t>
  </si>
  <si>
    <t xml:space="preserve">問題文に的確にこたえることを意識した方がいいと思います。</t>
  </si>
  <si>
    <t xml:space="preserve">（本試験当日の注意点などについて）</t>
  </si>
  <si>
    <t xml:space="preserve">東京都が初めての受験の人が多いと思いますが、何より緊張に打ち勝つことが大切だと思います。</t>
  </si>
  <si>
    <t xml:space="preserve">東京都の教養は簡単です。しかし代わりに足切り点も高いので、ケアレスミスは命取りになります。</t>
  </si>
  <si>
    <t xml:space="preserve">得点できる問題を確実に拾えば足切りは回避できるので、落ち着いて解くようにしましょう。</t>
  </si>
  <si>
    <t xml:space="preserve">欲を言えば、教養で安全圏の点数をとっておくと、都庁の後の勉強がはかどると思います。私は自己採点</t>
  </si>
  <si>
    <r>
      <rPr>
        <sz val="10"/>
        <rFont val="Noto Sans"/>
        <family val="2"/>
      </rPr>
      <t xml:space="preserve">が</t>
    </r>
    <r>
      <rPr>
        <sz val="10"/>
        <rFont val="ＭＳ Ｐゴシック"/>
        <family val="3"/>
        <charset val="128"/>
      </rPr>
      <t xml:space="preserve">23</t>
    </r>
    <r>
      <rPr>
        <sz val="10"/>
        <rFont val="Noto Sans"/>
        <family val="2"/>
      </rPr>
      <t xml:space="preserve">点だったので、発表までの一カ月、情緒不安定で自己管理が大変でした。</t>
    </r>
  </si>
  <si>
    <t xml:space="preserve">論文は、タイムリーな話題であれば、「絶対出題は出ないだろう」と決めつけないで調べておきましょう。</t>
  </si>
  <si>
    <t xml:space="preserve">私はオリンピック招致からスポーツ施策を冗談のつもりで調べていましたが、まさか本番で本当に出るとは</t>
  </si>
  <si>
    <t xml:space="preserve">思っていませんでした。</t>
  </si>
  <si>
    <t xml:space="preserve">東洋大学は駅から比較的近く、室内もとてもきれいでした。空調は、試験官の方が調節できるようでした</t>
  </si>
  <si>
    <r>
      <rPr>
        <sz val="10"/>
        <rFont val="ＭＳ Ｐゴシック"/>
        <family val="3"/>
        <charset val="128"/>
      </rPr>
      <t xml:space="preserve">(</t>
    </r>
    <r>
      <rPr>
        <sz val="10"/>
        <rFont val="Noto Sans"/>
        <family val="2"/>
      </rPr>
      <t xml:space="preserve">気のせいかもしれませんが、専門記述の時暑くて顔を手であおいでいたら、試験官の方が冷房をかけて</t>
    </r>
  </si>
  <si>
    <r>
      <rPr>
        <sz val="10"/>
        <rFont val="Noto Sans"/>
        <family val="2"/>
      </rPr>
      <t xml:space="preserve">くださいました。</t>
    </r>
    <r>
      <rPr>
        <sz val="10"/>
        <rFont val="ＭＳ Ｐゴシック"/>
        <family val="3"/>
        <charset val="128"/>
      </rPr>
      <t xml:space="preserve">)</t>
    </r>
    <r>
      <rPr>
        <sz val="10"/>
        <rFont val="Noto Sans"/>
        <family val="2"/>
      </rPr>
      <t xml:space="preserve">。女子トイレは休憩中必ず混んでいます。試験後にすぐ行くか、並ぶ場合には勉強道具</t>
    </r>
  </si>
  <si>
    <t xml:space="preserve">などを持って並ぶといいと思います。</t>
  </si>
  <si>
    <t xml:space="preserve">専門記述など、都庁のために対策することが多く大変ですが、勉強すれば一次は必ず受かります！！</t>
  </si>
  <si>
    <t xml:space="preserve">がんばっ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A48" activeCellId="0" sqref="A48:M4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9" t="s">
        <v>52</v>
      </c>
      <c r="B43" s="39"/>
      <c r="C43" s="39"/>
      <c r="D43" s="39"/>
      <c r="E43" s="39"/>
      <c r="F43" s="39"/>
      <c r="G43" s="39"/>
      <c r="H43" s="39"/>
      <c r="I43" s="39"/>
      <c r="J43" s="39"/>
      <c r="K43" s="39"/>
      <c r="L43" s="39"/>
      <c r="M43" s="39"/>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t="s">
        <v>55</v>
      </c>
      <c r="B47" s="37"/>
      <c r="C47" s="37"/>
      <c r="D47" s="37"/>
      <c r="E47" s="37"/>
      <c r="F47" s="37"/>
      <c r="G47" s="37"/>
      <c r="H47" s="37"/>
      <c r="I47" s="37"/>
      <c r="J47" s="37"/>
      <c r="K47" s="37"/>
      <c r="L47" s="37"/>
      <c r="M47" s="37"/>
    </row>
    <row r="48" customFormat="false" ht="16.5" hidden="false" customHeight="true" outlineLevel="0" collapsed="false">
      <c r="A48" s="37" t="s">
        <v>56</v>
      </c>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mayo</dc:creator>
  <dc:description/>
  <dc:language>en-US</dc:language>
  <cp:lastModifiedBy>mayo</cp:lastModifiedBy>
  <cp:lastPrinted>2012-04-26T00:51:51Z</cp:lastPrinted>
  <dcterms:modified xsi:type="dcterms:W3CDTF">2012-06-11T10:18:21Z</dcterms:modified>
  <cp:revision>0</cp:revision>
  <dc:subject/>
  <dc:title/>
</cp:coreProperties>
</file>