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問題のレベル◆教養試験◆文章理解の難易度はそれほど高くなかったと思います。</t>
  </si>
  <si>
    <t xml:space="preserve">数的処理の全体の難易度としては、おそらくそれほど高くは無かったと思います。ただ、時間の制約上、</t>
  </si>
  <si>
    <t xml:space="preserve">全てを解くのは難しいと思うので、「取れる」問題をいかに見極められるかが重要ではないかと思います。</t>
  </si>
  <si>
    <t xml:space="preserve">知識問題ですが、難易度の高い問題や議論の分かれそうな問題が多かったと思います。</t>
  </si>
  <si>
    <t xml:space="preserve">ただ、一方で知っていれば解ける問題もあったので、問題数が少なくなったからと疎かにせず、</t>
  </si>
  <si>
    <t xml:space="preserve">知識系の勉強はしっかりとした方が良いと思います。</t>
  </si>
  <si>
    <t xml:space="preserve">本番では想像以上に焦るため、当日のコンディションに左右されにくい知識系の問題を確実に取ることが</t>
  </si>
  <si>
    <t xml:space="preserve">非常に重要になって来ると思います。公務員試験での「一点」は非常に大きいです。</t>
  </si>
  <si>
    <t xml:space="preserve">◆論文◆それほど難しくは無かったです。論理性に気を付けて書けば大丈夫だと思います。</t>
  </si>
  <si>
    <t xml:space="preserve">◆専門記述◆政教分離について書かせるもので、難易度はあまり高くなかったと思います。</t>
  </si>
  <si>
    <t xml:space="preserve">周囲との差が付きにくい分、落とせない問題だったと思います。</t>
  </si>
  <si>
    <t xml:space="preserve">◆専門試験◆私は経済原論を選択しました。問題の難易度はどの科目も全体的に高めだった気がします。</t>
  </si>
  <si>
    <t xml:space="preserve">民法も然ることながら、経済原論がかなり難しかったです。</t>
  </si>
  <si>
    <t xml:space="preserve">知識系の問題・計算問題いずれも応用レベルが多かったと感じました。</t>
  </si>
  <si>
    <t xml:space="preserve">民法は１３題ありましたが、組み合わせで選ぶ問題が多く、</t>
  </si>
  <si>
    <t xml:space="preserve">正解である肢の一つは分かっても、もう一つをどの肢にするかで非常に悩みました。</t>
  </si>
  <si>
    <t xml:space="preserve">裁判所の問題では、教養と専門多肢の難易度が高かったです。</t>
  </si>
  <si>
    <t xml:space="preserve">（本試験当日の注意点などについて）</t>
  </si>
  <si>
    <t xml:space="preserve">試験会場には一時間前には到着しておくと良いと思います。</t>
  </si>
  <si>
    <t xml:space="preserve">時間ぎりぎりの行動は焦りを生んでしまうので…。</t>
  </si>
  <si>
    <t xml:space="preserve">試験で一番大事なことは、いかにペースを崩さないか、また焦らずに問題を解けるかだと思います。</t>
  </si>
  <si>
    <t xml:space="preserve">特に教養試験は時間との戦いです。中でも数的処理は最も焦りが出やすい分野だと思います。</t>
  </si>
  <si>
    <t xml:space="preserve">だからこそ、良い意味での「諦め」や「切り捨て」が必要になって来ると思います。</t>
  </si>
  <si>
    <t xml:space="preserve">公務員試験は科目数がとにかく莫大なので、受験生たちのレベルに余り差は無く、</t>
  </si>
  <si>
    <t xml:space="preserve">一部の非常に優秀な層を除けば、レベルは皆どっこいどっこいだと思います。</t>
  </si>
  <si>
    <t xml:space="preserve">このため、本番においては知識以外の、時間や精神といったもののマネージメントが</t>
  </si>
  <si>
    <t xml:space="preserve">非常に大事になって来るのではないかと思います。</t>
  </si>
  <si>
    <t xml:space="preserve">とにかく「マイペース」を貫くことが必要だ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30" activeCellId="0" sqref="A30:M3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yurika</dc:creator>
  <dc:description/>
  <dc:language>en-US</dc:language>
  <cp:lastModifiedBy>yurika</cp:lastModifiedBy>
  <cp:lastPrinted>2012-04-26T00:51:51Z</cp:lastPrinted>
  <dcterms:modified xsi:type="dcterms:W3CDTF">2012-06-11T06:46:33Z</dcterms:modified>
  <cp:revision>0</cp:revision>
  <dc:subject/>
  <dc:title/>
</cp:coreProperties>
</file>