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慶応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『文章理解』：№１１の英文はどこかの試験種と同じ文章だったので驚いた。他も読み易い文章ばかり。</t>
  </si>
  <si>
    <t xml:space="preserve">『数的処理』：解き易い問題が多く、取捨選択が重要。資料解釈は少し読み取りづらかった。</t>
  </si>
  <si>
    <t xml:space="preserve">『社会科学』：時事的な要素が多く、知らないものはお手上げだった。消去法で何とか答えを出す。</t>
  </si>
  <si>
    <r>
      <rPr>
        <sz val="10"/>
        <rFont val="Noto Sans"/>
        <family val="2"/>
      </rPr>
      <t xml:space="preserve">『自然科学』：計算問題もなく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並か。地学が削られていて残念。</t>
    </r>
  </si>
  <si>
    <r>
      <rPr>
        <sz val="10"/>
        <rFont val="Noto Sans"/>
        <family val="2"/>
      </rPr>
      <t xml:space="preserve">『人文科学』：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やっていれば簡単。ここで時間は掛けずに数処に貯金を作りたい。</t>
    </r>
  </si>
  <si>
    <t xml:space="preserve">『時事』：経済指標のグラフは一見簡単そうだったが、あまり自信がない。予定より時間を費やした。</t>
  </si>
  <si>
    <t xml:space="preserve">【専門択一】</t>
  </si>
  <si>
    <r>
      <rPr>
        <sz val="10"/>
        <rFont val="Noto Sans"/>
        <family val="2"/>
      </rPr>
      <t xml:space="preserve">『民法・商法』：民法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並かと思う。債権が少なく気楽であった。商法はすべて勘です。</t>
    </r>
  </si>
  <si>
    <t xml:space="preserve">『会計学』：すべて勘。併願先とはいえ、さすがにこれで受かるのかと不安になる。</t>
  </si>
  <si>
    <t xml:space="preserve">『憲法・行政法』：憲法は細かい点を突かれたので、自信がない。ここで点を稼ぐ予定だったが厳しいか。</t>
  </si>
  <si>
    <r>
      <rPr>
        <sz val="10"/>
        <rFont val="Noto Sans"/>
        <family val="2"/>
      </rPr>
      <t xml:space="preserve">『経済学』：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で対応できるレベル。時事問題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あったが、時事対策の知識で対応できた。</t>
    </r>
  </si>
  <si>
    <t xml:space="preserve">『財政学』：グラフの問題は、先生が授業で「試験には出ない」と言って飛ばしていたグラフも出たので焦る。</t>
  </si>
  <si>
    <t xml:space="preserve">『経営学』：基本問題ばかりで点を稼げた。あまり得意ではなかったので安心。</t>
  </si>
  <si>
    <r>
      <rPr>
        <sz val="10"/>
        <rFont val="Noto Sans"/>
        <family val="2"/>
      </rPr>
      <t xml:space="preserve">【専門記述】　『憲法』を選択。「公共の福祉」＆「厳格な合理性の基準」で合憲判断。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程度。</t>
    </r>
  </si>
  <si>
    <t xml:space="preserve">（本試験当日の注意点などについて）</t>
  </si>
  <si>
    <t xml:space="preserve">・会場は駅からすぐなのでわかり易い。</t>
  </si>
  <si>
    <r>
      <rPr>
        <sz val="10"/>
        <rFont val="Noto Sans"/>
        <family val="2"/>
      </rPr>
      <t xml:space="preserve">・教室は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人規模。試験官は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・長机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掛けで、席は真ん中だった。隣の人に了解を得る必要があり、、トイレ等で席を離れるのが面倒。</t>
    </r>
  </si>
  <si>
    <r>
      <rPr>
        <sz val="10"/>
        <rFont val="Noto Sans"/>
        <family val="2"/>
      </rPr>
      <t xml:space="preserve">・最初に性格判断テストがあり、マークシート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。以下が質問内容の一部（確か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くらい）。</t>
    </r>
  </si>
  <si>
    <t xml:space="preserve">　「自分は神経質だと思う」</t>
  </si>
  <si>
    <t xml:space="preserve">　「細かいことが気になって仕方がないことがよくある」</t>
  </si>
  <si>
    <t xml:space="preserve">　「すぐには友達と打ち解けられない」</t>
  </si>
  <si>
    <t xml:space="preserve">　「自分にばかり不幸なことが起こっていると思う」</t>
  </si>
  <si>
    <t xml:space="preserve">　「ボーっとしていることが多い」</t>
  </si>
  <si>
    <t xml:space="preserve">　「パーティーでは、少数の人と固まっていることが多い」</t>
  </si>
  <si>
    <t xml:space="preserve">　「人前で話すのは苦手な方だ」</t>
  </si>
  <si>
    <t xml:space="preserve">　「死にたいと思うことがよくある」</t>
  </si>
  <si>
    <t xml:space="preserve">→「思った通りに答えて」と書いてあったが、この質問に「はい」と答えた人は採用されるのだろうか…謎</t>
  </si>
  <si>
    <t xml:space="preserve">・隣の人の独り言や貧乏ゆすりがひどかった。本当にこういう人がいるんだな、いい経験をしたと思う。</t>
  </si>
  <si>
    <t xml:space="preserve">・国家総合職の試験と、形式も回答用紙も同じタイプなので、試験慣れのために受けておいて良かった。</t>
  </si>
  <si>
    <t xml:space="preserve">・専門択一や記述は途中退出者が多い。各試験後に、問題冊子返却のために長い行列ができていた。</t>
  </si>
  <si>
    <t xml:space="preserve">・長丁場なので、最後の論文の時間がキツイ。休憩時間も短めなので、お菓子などで糖分補給が欠かせ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 t="s">
        <v>5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ya</cp:lastModifiedBy>
  <cp:lastPrinted>2012-04-26T00:51:51Z</cp:lastPrinted>
  <dcterms:modified xsi:type="dcterms:W3CDTF">2012-06-10T13:33:17Z</dcterms:modified>
  <cp:revision>0</cp:revision>
  <dc:subject/>
  <dc:title/>
</cp:coreProperties>
</file>