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事務</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t>
  </si>
  <si>
    <t xml:space="preserve">標準的もしくは、やや易しめに感じました。</t>
  </si>
  <si>
    <t xml:space="preserve">特に数的処理は、大学法人や裁判所事務官に比べて、かなり簡単でした。</t>
  </si>
  <si>
    <t xml:space="preserve">文章理解は普通だと思います。</t>
  </si>
  <si>
    <t xml:space="preserve">財務専門官の試験用に特別な対策は必要ないと思います。</t>
  </si>
  <si>
    <t xml:space="preserve">【専門試験】</t>
  </si>
  <si>
    <t xml:space="preserve">難易度は高くはありませんが、出題されている範囲が広いと感じました。</t>
  </si>
  <si>
    <t xml:space="preserve">「やったのに思い出せない！」という問題が多く、悔しかったです。</t>
  </si>
  <si>
    <t xml:space="preserve">基本的なところを全て押さえる気持ちで取り組む必要があると思います。</t>
  </si>
  <si>
    <t xml:space="preserve">【専門記述】</t>
  </si>
  <si>
    <t xml:space="preserve">憲法が難しすぎて頭が真っ白になりました。</t>
  </si>
  <si>
    <t xml:space="preserve">私は、憲法しか用意していなかったのですが、</t>
  </si>
  <si>
    <t xml:space="preserve">経済の方がまだ書けそうだったので、経済を選択しました。</t>
  </si>
  <si>
    <t xml:space="preserve">憲法だけではなく最低２科目は準備しておいた方がいいと思います。</t>
  </si>
  <si>
    <t xml:space="preserve">（本試験当日の注意点などについて）</t>
  </si>
  <si>
    <t xml:space="preserve">早稲田駅の前で、詐欺に合っている方が、結構いました。</t>
  </si>
  <si>
    <t xml:space="preserve">意外と、多くの方がひっかかってしまっているようなので、十分注意した方がいいと思います。</t>
  </si>
  <si>
    <t xml:space="preserve">スーツ姿なので、人事の方に見えます。</t>
  </si>
  <si>
    <t xml:space="preserve">マークシートが、シャーペン不可なので、注意が必要です。</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394560</xdr:colOff>
      <xdr:row>12</xdr:row>
      <xdr:rowOff>75960</xdr:rowOff>
    </xdr:from>
    <xdr:to>
      <xdr:col>5</xdr:col>
      <xdr:colOff>774360</xdr:colOff>
      <xdr:row>12</xdr:row>
      <xdr:rowOff>250200</xdr:rowOff>
    </xdr:to>
    <xdr:sp>
      <xdr:nvSpPr>
        <xdr:cNvPr id="0" name="Text Box 16"/>
        <xdr:cNvSpPr/>
      </xdr:nvSpPr>
      <xdr:spPr>
        <a:xfrm>
          <a:off x="349272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394560</xdr:colOff>
      <xdr:row>31</xdr:row>
      <xdr:rowOff>66600</xdr:rowOff>
    </xdr:from>
    <xdr:to>
      <xdr:col>5</xdr:col>
      <xdr:colOff>774360</xdr:colOff>
      <xdr:row>31</xdr:row>
      <xdr:rowOff>240840</xdr:rowOff>
    </xdr:to>
    <xdr:sp>
      <xdr:nvSpPr>
        <xdr:cNvPr id="1" name="Text Box 17"/>
        <xdr:cNvSpPr/>
      </xdr:nvSpPr>
      <xdr:spPr>
        <a:xfrm>
          <a:off x="349272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3" colorId="64" zoomScale="150" zoomScaleNormal="15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0</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maki</cp:lastModifiedBy>
  <cp:lastPrinted>2012-04-26T00:51:51Z</cp:lastPrinted>
  <dcterms:modified xsi:type="dcterms:W3CDTF">2012-06-10T12:53:26Z</dcterms:modified>
  <cp:revision>0</cp:revision>
  <dc:subject/>
  <dc:title/>
</cp:coreProperties>
</file>