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</t>
  </si>
  <si>
    <t xml:space="preserve">文章は時間をかけすぎないことです。</t>
  </si>
  <si>
    <t xml:space="preserve">数処はできる問題から、解ける問題を落とさないことです。</t>
  </si>
  <si>
    <r>
      <rPr>
        <sz val="10"/>
        <rFont val="Noto Sans"/>
        <family val="2"/>
      </rPr>
      <t xml:space="preserve">知識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科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という感じでした。広くやることが大事です。</t>
    </r>
  </si>
  <si>
    <t xml:space="preserve">・専門</t>
  </si>
  <si>
    <t xml:space="preserve">油断していると時間が足りなくなります。時間配分は重要です。</t>
  </si>
  <si>
    <t xml:space="preserve">憲法で落とさないことが大事です。</t>
  </si>
  <si>
    <t xml:space="preserve">民法、経済は難しかったです。</t>
  </si>
  <si>
    <t xml:space="preserve">・専門記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あるのでかなり余裕がありました。</t>
    </r>
  </si>
  <si>
    <t xml:space="preserve">・教養論文</t>
  </si>
  <si>
    <t xml:space="preserve">あまり対策できません。</t>
  </si>
  <si>
    <t xml:space="preserve">極端なことは書かず、思っていることを書けば大丈夫だと思います。</t>
  </si>
  <si>
    <t xml:space="preserve">時間はぎりぎりでした。</t>
  </si>
  <si>
    <t xml:space="preserve">（本試験当日の注意点などについて）</t>
  </si>
  <si>
    <t xml:space="preserve">少し迷ったので、下見をするといいと思います。</t>
  </si>
  <si>
    <r>
      <rPr>
        <sz val="10"/>
        <rFont val="Noto Sans"/>
        <family val="2"/>
      </rPr>
      <t xml:space="preserve">早く行き過ぎても教室に入れません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くらいから入れ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uko</cp:lastModifiedBy>
  <cp:lastPrinted>2012-04-26T00:51:51Z</cp:lastPrinted>
  <dcterms:modified xsi:type="dcterms:W3CDTF">2012-06-06T07:47:57Z</dcterms:modified>
  <cp:revision>0</cp:revision>
  <dc:subject/>
  <dc:title/>
</cp:coreProperties>
</file>