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國學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現代文で点を落としてしまいました。英文は落ち着いてやれば解けます。</t>
  </si>
  <si>
    <t xml:space="preserve">数処はかなり難しかったです。資料で点を稼ぎました。</t>
  </si>
  <si>
    <t xml:space="preserve">知識問題は易しい問題が多かったです。知能で落とした分、知識でカバーしました。</t>
  </si>
  <si>
    <t xml:space="preserve">・専門</t>
  </si>
  <si>
    <t xml:space="preserve">民法は難しい問題がありましたが、憲法と行政法は簡単でした。</t>
  </si>
  <si>
    <t xml:space="preserve">政治、行政、社会あたりは過去問がそのまんまです。過去問が重要です。</t>
  </si>
  <si>
    <t xml:space="preserve">経営学まで手を付けられるといいと思います。</t>
  </si>
  <si>
    <t xml:space="preserve">経済学、財政学も比較的易しかったです。</t>
  </si>
  <si>
    <t xml:space="preserve">私は経済が苦手なので、憲法、行政法、政治系を得点源にしました。</t>
  </si>
  <si>
    <t xml:space="preserve">特別区は基礎が多いので、なるべく捨て科目を作らず、広く浅くが良いです。</t>
  </si>
  <si>
    <t xml:space="preserve">（本試験当日の注意点などについて）</t>
  </si>
  <si>
    <t xml:space="preserve">トイレは休憩入ったらすぐ行くべきです。かなり並びます。</t>
  </si>
  <si>
    <t xml:space="preserve">当日は早めにいくといいです。落ち着いて試験が受けら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uko</cp:lastModifiedBy>
  <cp:lastPrinted>2012-04-26T00:51:51Z</cp:lastPrinted>
  <dcterms:modified xsi:type="dcterms:W3CDTF">2012-06-06T07:19:00Z</dcterms:modified>
  <cp:revision>0</cp:revision>
  <dc:subject/>
  <dc:title/>
</cp:coreProperties>
</file>