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『文章理解』：現代文も英文も読み易く、解き易いと感じた。早く解いて、なるべく数処に時間を充てたい。</t>
  </si>
  <si>
    <r>
      <rPr>
        <sz val="10"/>
        <rFont val="Noto Sans"/>
        <family val="2"/>
      </rPr>
      <t xml:space="preserve">『数的処理』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の問題ばかりであった。ただ、量が多く、問題の取捨選択はしづらかった。</t>
    </r>
  </si>
  <si>
    <t xml:space="preserve">『社会科学』：微妙に知らない内容もあるが、消去法で行けば答えには辿り着ける。</t>
  </si>
  <si>
    <t xml:space="preserve">『人文科学』：世界史はあまり勉強してない分野だった。その他は解き易い内容であった。</t>
  </si>
  <si>
    <t xml:space="preserve">『自然科学』：計算問題もなく、消去法で対応できるレベルであった。</t>
  </si>
  <si>
    <t xml:space="preserve">【専門択一】</t>
  </si>
  <si>
    <t xml:space="preserve">『憲法』：頻出分野をしっかりとやっていれば対応できる。判例の穴埋め問題は少し時間が掛かった。</t>
  </si>
  <si>
    <t xml:space="preserve">『民法』：先に解いた経済学で予定より時間を費やしてしまったので、急いで解いた。苦手科目なので期待薄。</t>
  </si>
  <si>
    <t xml:space="preserve">『経済理論』：計算問題が大半だったので、ついつい時間を掛け過ぎてしまった。その分よくできた。</t>
  </si>
  <si>
    <t xml:space="preserve">【憲法記述】</t>
  </si>
  <si>
    <r>
      <rPr>
        <sz val="10"/>
        <rFont val="Noto Sans"/>
        <family val="2"/>
      </rPr>
      <t xml:space="preserve">都庁対策をメインにやってきたので、キーワードは漏れなく書けた。ただ、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字しか書けず、不安あり。</t>
    </r>
  </si>
  <si>
    <t xml:space="preserve">【小論文】</t>
  </si>
  <si>
    <t xml:space="preserve">取組み易いテーマだったが、感情論っぽくなてしまい、論理性に欠ける文章になってしまった。</t>
  </si>
  <si>
    <t xml:space="preserve">（本試験当日の注意点などについて）</t>
  </si>
  <si>
    <t xml:space="preserve">・他の団体の資格試験も同時に行っており、大学内での、自分の教室までのルートが少しわかりにくかった。</t>
  </si>
  <si>
    <t xml:space="preserve">・イスは固く、長イスなので、隣の人と合わせるのが少し面倒。背もたれは無いので、かなり疲れる。</t>
  </si>
  <si>
    <r>
      <rPr>
        <sz val="10"/>
        <rFont val="Noto Sans"/>
        <family val="2"/>
      </rPr>
      <t xml:space="preserve">・試験官は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。教室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程度。</t>
    </r>
  </si>
  <si>
    <t xml:space="preserve">・各試験の前に必ずケータイのチェックが行われる。全員が机に出して、電源オフにして、カバンにしまう。</t>
  </si>
  <si>
    <t xml:space="preserve">・出願状況等のアンケートのマークシートがあり、午後の試験前までに回収される。</t>
  </si>
  <si>
    <t xml:space="preserve">・受験票は最初の教養択一の試験中に回収される。</t>
  </si>
  <si>
    <t xml:space="preserve">・マークシートは横長で小さい。机も狭かったので、非常にやり易かった。</t>
  </si>
  <si>
    <t xml:space="preserve">・論文試験ではボールペンを使い、シャーペンや消しゴムすら机に置かないように注意される。</t>
  </si>
  <si>
    <r>
      <rPr>
        <sz val="10"/>
        <rFont val="Noto Sans"/>
        <family val="2"/>
      </rPr>
      <t xml:space="preserve">・論文の用紙は、憲法も小論文も同じ。</t>
    </r>
    <r>
      <rPr>
        <sz val="10"/>
        <rFont val="ＭＳ Ｐゴシック"/>
        <family val="3"/>
        <charset val="128"/>
      </rPr>
      <t xml:space="preserve">16×28</t>
    </r>
    <r>
      <rPr>
        <sz val="10"/>
        <rFont val="Noto Sans"/>
        <family val="2"/>
      </rPr>
      <t xml:space="preserve">字の欄が表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、裏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ある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までの長丁場なので、休憩時間に甘いもので糖分を補給するべ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ya</cp:lastModifiedBy>
  <cp:lastPrinted>2012-04-26T00:51:51Z</cp:lastPrinted>
  <dcterms:modified xsi:type="dcterms:W3CDTF">2012-06-04T03:06:10Z</dcterms:modified>
  <cp:revision>0</cp:revision>
  <dc:subject/>
  <dc:title/>
</cp:coreProperties>
</file>