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裁判所職員</t>
  </si>
  <si>
    <t xml:space="preserve">試験</t>
  </si>
  <si>
    <t xml:space="preserve">一般職</t>
  </si>
  <si>
    <t xml:space="preserve">受験地</t>
  </si>
  <si>
    <t xml:space="preserve">東京都</t>
  </si>
  <si>
    <t xml:space="preserve">（試験会場名：</t>
  </si>
  <si>
    <t xml:space="preserve">早稲田大学早稲田ｷｬﾝﾊﾟｽ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今回は，新試験制度の初年度ということで，受験票の形式や試験の時間割に変更点がありました。</t>
  </si>
  <si>
    <t xml:space="preserve">教養択一（基礎能力）の出題数は，以下の通りです。</t>
  </si>
  <si>
    <r>
      <rPr>
        <sz val="10"/>
        <rFont val="Noto Sans"/>
        <family val="2"/>
      </rPr>
      <t xml:space="preserve">文章理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現代文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題，英文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題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，数的処理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題，一般知識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題</t>
    </r>
  </si>
  <si>
    <t xml:space="preserve">専門択一は従来と同じ数の出題。</t>
  </si>
  <si>
    <r>
      <rPr>
        <sz val="10"/>
        <rFont val="Noto Sans"/>
        <family val="2"/>
      </rPr>
      <t xml:space="preserve">憲法の判例穴埋め（Ｎｏ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は，生存権に関するもので，朝日訴訟の判決かと思われます。</t>
    </r>
  </si>
  <si>
    <t xml:space="preserve">民法は，訴状を見て裁判官が注意するべき点と理由が出て，「何じゃこりゃ？」と思いました。</t>
  </si>
  <si>
    <t xml:space="preserve">刑法は，例年通り，正誤組合せ，見解問題，穴埋め問題，という形で出ました。</t>
  </si>
  <si>
    <t xml:space="preserve">専門記述（憲法）は，「政教分離原則」が出ました。オモテ面を埋めるのが精一杯でした。</t>
  </si>
  <si>
    <t xml:space="preserve">教養論文は，「仕事」ができることと，「勉強」ができることの違いというテーマでした。</t>
  </si>
  <si>
    <t xml:space="preserve">（本試験当日の注意点などについて）</t>
  </si>
  <si>
    <r>
      <rPr>
        <sz val="10"/>
        <rFont val="Noto Sans"/>
        <family val="2"/>
      </rPr>
      <t xml:space="preserve">今回から，専門記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憲法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と教養論文の時間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ずつに分断されました。</t>
    </r>
  </si>
  <si>
    <t xml:space="preserve">最後の試験科目である教養論文でさえも，問題を持ち帰って途中退出が出来なくなりました。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館は新しい建物で，空調完備で，椅子も硬すぎず，快適でした。</t>
    </r>
  </si>
  <si>
    <r>
      <rPr>
        <sz val="10"/>
        <rFont val="Noto Sans"/>
        <family val="2"/>
      </rPr>
      <t xml:space="preserve">試験監督者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で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が「試験官」，残り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が「試験係員」というプレートを付けていました。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館は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階建てですが，男子トイレは２階と５階だけに限定されていまし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14720</xdr:colOff>
      <xdr:row>12</xdr:row>
      <xdr:rowOff>75960</xdr:rowOff>
    </xdr:from>
    <xdr:to>
      <xdr:col>5</xdr:col>
      <xdr:colOff>794520</xdr:colOff>
      <xdr:row>12</xdr:row>
      <xdr:rowOff>250200</xdr:rowOff>
    </xdr:to>
    <xdr:sp>
      <xdr:nvSpPr>
        <xdr:cNvPr id="0" name="Text Box 16"/>
        <xdr:cNvSpPr/>
      </xdr:nvSpPr>
      <xdr:spPr>
        <a:xfrm>
          <a:off x="35128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4720</xdr:colOff>
      <xdr:row>31</xdr:row>
      <xdr:rowOff>66600</xdr:rowOff>
    </xdr:from>
    <xdr:to>
      <xdr:col>5</xdr:col>
      <xdr:colOff>794520</xdr:colOff>
      <xdr:row>31</xdr:row>
      <xdr:rowOff>240840</xdr:rowOff>
    </xdr:to>
    <xdr:sp>
      <xdr:nvSpPr>
        <xdr:cNvPr id="1" name="Text Box 17"/>
        <xdr:cNvSpPr/>
      </xdr:nvSpPr>
      <xdr:spPr>
        <a:xfrm>
          <a:off x="35128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8" activeCellId="0" sqref="A38:M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3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4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5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6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9" t="s">
        <v>37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6.5" hidden="false" customHeight="true" outlineLevel="0" collapsed="false">
      <c r="A36" s="37" t="s">
        <v>38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9" t="s">
        <v>39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Yasuhiro Kato</cp:lastModifiedBy>
  <cp:lastPrinted>2012-04-26T00:51:51Z</cp:lastPrinted>
  <dcterms:modified xsi:type="dcterms:W3CDTF">2012-06-04T01:04:46Z</dcterms:modified>
  <cp:revision>0</cp:revision>
  <dc:subject/>
  <dc:title/>
</cp:coreProperties>
</file>