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立教大学</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一般知識が難しく感じた。特に自然科学は地学以外過去問と比べてレベルが高かったと思う。</t>
  </si>
  <si>
    <t xml:space="preserve">一般知識から解いていたら予想外に苦戦し、数的処理にかける時間が少なくなってしまった。</t>
  </si>
  <si>
    <t xml:space="preserve">数的処理は過去問や模試と同レベル程度だった、空間把握はすぐに解けるものがなかったように思う。</t>
  </si>
  <si>
    <t xml:space="preserve">【専門試験】</t>
  </si>
  <si>
    <t xml:space="preserve">選択肢２つで悩むことは多かったが、難易度は過去問とあまり変わらないと思う。</t>
  </si>
  <si>
    <r>
      <rPr>
        <sz val="10"/>
        <rFont val="ＭＳ Ｐゴシック"/>
        <family val="3"/>
        <charset val="128"/>
      </rPr>
      <t xml:space="preserve">TAC</t>
    </r>
    <r>
      <rPr>
        <sz val="10"/>
        <rFont val="Noto Sans"/>
        <family val="2"/>
      </rPr>
      <t xml:space="preserve">の講義だけきちんと復習しておけば、</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割はかたい。</t>
    </r>
  </si>
  <si>
    <r>
      <rPr>
        <sz val="10"/>
        <rFont val="Noto Sans"/>
        <family val="2"/>
      </rPr>
      <t xml:space="preserve">特に経済系は易しめかつ、</t>
    </r>
    <r>
      <rPr>
        <sz val="10"/>
        <rFont val="ＭＳ Ｐゴシック"/>
        <family val="3"/>
        <charset val="128"/>
      </rPr>
      <t xml:space="preserve">TAC</t>
    </r>
    <r>
      <rPr>
        <sz val="10"/>
        <rFont val="Noto Sans"/>
        <family val="2"/>
      </rPr>
      <t xml:space="preserve">の特別区講座のヤマあてとほぼ一致していたので、とりやすかった。</t>
    </r>
  </si>
  <si>
    <t xml:space="preserve">時間はたくさんあるが、油断すると問題文の読み違いや細かいミスをするのできちんと見直しをすべき。</t>
  </si>
  <si>
    <t xml:space="preserve">【論文試験】</t>
  </si>
  <si>
    <t xml:space="preserve">高齢化はよく予想問題として出ていたが、制約が多く書きにくい問題だった。</t>
  </si>
  <si>
    <t xml:space="preserve">どんな問題が出てもパニックにならないように、普段から模試などで慣れておくべき。</t>
  </si>
  <si>
    <t xml:space="preserve">（本試験当日の注意点などについて）</t>
  </si>
  <si>
    <t xml:space="preserve">・時計を忘れない</t>
  </si>
  <si>
    <t xml:space="preserve">・慣れない校舎だと自販機の位置がわからないので、事前に飲み物は買っておく</t>
  </si>
  <si>
    <t xml:space="preserve">・前日は試験会場のホテルに泊まるのが無難だと思う</t>
  </si>
  <si>
    <t xml:space="preserve">・できなくても最後まで諦めないこと！</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3</v>
      </c>
      <c r="F8" s="26"/>
      <c r="G8" s="27" t="s">
        <v>15</v>
      </c>
      <c r="H8" s="6" t="s">
        <v>16</v>
      </c>
      <c r="I8" s="28" t="s">
        <v>17</v>
      </c>
      <c r="J8" s="29" t="n">
        <v>5</v>
      </c>
      <c r="K8" s="30" t="s">
        <v>18</v>
      </c>
      <c r="L8" s="29" t="n">
        <v>6</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8" t="s">
        <v>30</v>
      </c>
      <c r="B21" s="38"/>
      <c r="C21" s="38"/>
      <c r="D21" s="38"/>
      <c r="E21" s="38"/>
      <c r="F21" s="38"/>
      <c r="G21" s="38"/>
      <c r="H21" s="38"/>
      <c r="I21" s="38"/>
      <c r="J21" s="38"/>
      <c r="K21" s="38"/>
      <c r="L21" s="38"/>
      <c r="M21" s="38"/>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umiko</cp:lastModifiedBy>
  <cp:lastPrinted>2012-04-26T00:51:51Z</cp:lastPrinted>
  <dcterms:modified xsi:type="dcterms:W3CDTF">2012-05-28T05:41:51Z</dcterms:modified>
  <cp:revision>0</cp:revision>
  <dc:subject/>
  <dc:title/>
</cp:coreProperties>
</file>