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が例年より難しく、思ったより点が取れなかった。</t>
  </si>
  <si>
    <t xml:space="preserve">専門は例年レベル。</t>
  </si>
  <si>
    <t xml:space="preserve">専門で高得点が取れても、教養の出来をカバーすることが難しかったので、</t>
  </si>
  <si>
    <t xml:space="preserve">教養にもかなり時間を割いて準備すべきだと感じた。</t>
  </si>
  <si>
    <t xml:space="preserve">（本試験当日の注意点などについて）</t>
  </si>
  <si>
    <t xml:space="preserve">空調が効いていないので、暑さと寒さ両方に対応できる服装を。</t>
  </si>
  <si>
    <t xml:space="preserve">休み時間のトイレはかなり並びます。いけないこともある。</t>
  </si>
  <si>
    <t xml:space="preserve">朝早めに行けばトイレにもゆっくり行けるので、余裕を持って行くことを勧める。</t>
  </si>
  <si>
    <t xml:space="preserve">鉛筆削りは持って行った方が良い。私は論文で必要になった。</t>
  </si>
  <si>
    <t xml:space="preserve">机が小さく、周りとの間隔が狭いです。</t>
  </si>
  <si>
    <t xml:space="preserve">土砂降りになったので、晴れてても傘は持って行き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木村 未来</dc:creator>
  <dc:description/>
  <dc:language>en-US</dc:language>
  <cp:lastModifiedBy>木村 未来</cp:lastModifiedBy>
  <cp:lastPrinted>2012-04-26T00:51:51Z</cp:lastPrinted>
  <dcterms:modified xsi:type="dcterms:W3CDTF">2012-05-28T03:15:22Z</dcterms:modified>
  <cp:revision>0</cp:revision>
  <dc:subject/>
  <dc:title/>
</cp:coreProperties>
</file>