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</t>
  </si>
  <si>
    <t xml:space="preserve">試験</t>
  </si>
  <si>
    <t xml:space="preserve">受験地</t>
  </si>
  <si>
    <t xml:space="preserve">東京都</t>
  </si>
  <si>
    <t xml:space="preserve">（試験会場名：</t>
  </si>
  <si>
    <t xml:space="preserve">國學院大學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t xml:space="preserve">文章理解がとれなかったが、知識の人文科学でカバーできた。元々人文は</t>
  </si>
  <si>
    <t xml:space="preserve">得意だったのでそれが生かせた。時事は最後の詰め込みが生きるので試験</t>
  </si>
  <si>
    <t xml:space="preserve">の直前に見るのは時事がいいと思う。数的処理はできる問題を確実にとれるように</t>
  </si>
  <si>
    <t xml:space="preserve">多少時間がかかっても解ききった方がいい。</t>
  </si>
  <si>
    <t xml:space="preserve">【専門】</t>
  </si>
  <si>
    <t xml:space="preserve">基本問題が多いので落ち着いて解けば満点もいけると思う。採点をして間違えが</t>
  </si>
  <si>
    <t xml:space="preserve">ケアレスミスばっかだったのでもったいなかった。</t>
  </si>
  <si>
    <t xml:space="preserve">【論文】</t>
  </si>
  <si>
    <t xml:space="preserve">時間が足りないので、事前準備がすごく重要。書くことになれていないと腕が疲れる。</t>
  </si>
  <si>
    <t xml:space="preserve">（本試験当日の注意点などについて）</t>
  </si>
  <si>
    <t xml:space="preserve">國學院大學は時計がないので時計は絶対に必要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5</v>
      </c>
      <c r="K8" s="30" t="s">
        <v>18</v>
      </c>
      <c r="L8" s="29" t="n">
        <v>6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hiro</cp:lastModifiedBy>
  <cp:lastPrinted>2012-04-26T00:51:51Z</cp:lastPrinted>
  <dcterms:modified xsi:type="dcterms:W3CDTF">2012-05-28T02:41:23Z</dcterms:modified>
  <cp:revision>0</cp:revision>
  <dc:subject/>
  <dc:title/>
</cp:coreProperties>
</file>