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政治・国際</t>
  </si>
  <si>
    <t xml:space="preserve">受験地</t>
  </si>
  <si>
    <t xml:space="preserve">東京</t>
  </si>
  <si>
    <t xml:space="preserve">（試験会場名：</t>
  </si>
  <si>
    <t xml:space="preserve">早稲田大学　早稲田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雰囲気を確認するためだけに受験しただけですので、正直、手も足も出ないものかと諦めながらの</t>
  </si>
  <si>
    <t xml:space="preserve">受験だったのですが、以外となんとかなります。勿論難しいですが、全く手がでない程というわけでは</t>
  </si>
  <si>
    <t xml:space="preserve">ありませんので、絶対に受験したほうがいいです。時事問題や一般知識など、国家系の傾向が</t>
  </si>
  <si>
    <t xml:space="preserve">確認できるので国家Ⅱ種の参考になるかと思います。文章理解も難易度は普通で、解けないと</t>
  </si>
  <si>
    <t xml:space="preserve">いうほどではありません。しかし数的処理だけは難しいので、しっかりとした対策が必要です。</t>
  </si>
  <si>
    <t xml:space="preserve">自分の実力を確認するという意味でも、いい試験だと思います。</t>
  </si>
  <si>
    <t xml:space="preserve">【専門】</t>
  </si>
  <si>
    <t xml:space="preserve">比較的、良問が多かったような印象です。国家Ⅱ種の勉強をしているだけでも、基本的なところ</t>
  </si>
  <si>
    <t xml:space="preserve">をしっかり押さえておけば、半分くらいは解けてしまいます。しかしそれだけでは合格はできません。</t>
  </si>
  <si>
    <r>
      <rPr>
        <sz val="10"/>
        <rFont val="Noto Sans"/>
        <family val="2"/>
      </rPr>
      <t xml:space="preserve">他人と差をつけるためには基本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問題にも対応できるようにしておくことが望ましいです。</t>
    </r>
  </si>
  <si>
    <t xml:space="preserve">時間は十分にありますので、あとは自分の集中力との戦いです。</t>
  </si>
  <si>
    <t xml:space="preserve">（本試験当日の注意点などについて）</t>
  </si>
  <si>
    <t xml:space="preserve">早稲田大学の早稲田キャンパスは、高田馬場の駅から歩くととても遠いです。</t>
  </si>
  <si>
    <t xml:space="preserve">試験当日に初めて行くのは絶対にお勧めしません。必ず下見には行くようにしましょう。</t>
  </si>
  <si>
    <r>
      <rPr>
        <sz val="10"/>
        <rFont val="Noto Sans"/>
        <family val="2"/>
      </rPr>
      <t xml:space="preserve">また、私の受験した教室は、最初のうちは人数のせいで暑かったのです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もしてくると</t>
    </r>
  </si>
  <si>
    <t xml:space="preserve">冷房が急激に効き始め、とても寒かったです。当日の服装については、とても暑い場合と、</t>
  </si>
  <si>
    <t xml:space="preserve">とても寒い場合とで、どちらにも対応できるようにしておくのが好まし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智浩</cp:lastModifiedBy>
  <cp:lastPrinted>2012-04-26T00:51:51Z</cp:lastPrinted>
  <dcterms:modified xsi:type="dcterms:W3CDTF">2012-05-22T09:21:32Z</dcterms:modified>
  <cp:revision>0</cp:revision>
  <dc:subject/>
  <dc:title/>
</cp:coreProperties>
</file>