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都市大学</t>
  </si>
  <si>
    <t xml:space="preserve">（試験会場名：</t>
  </si>
  <si>
    <t xml:space="preserve">世田谷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：時事の出題数が多く、細かい知識を問われたので苦戦した。</t>
  </si>
  <si>
    <t xml:space="preserve">　　　 文章理解は、分量が多く感じたが、問題レベルは普通の印象だった。</t>
  </si>
  <si>
    <t xml:space="preserve">　　　 数的処理は最後に解いたが、時間が足りなかった。特に資料解釈に時間を費やしてしまった。</t>
  </si>
  <si>
    <t xml:space="preserve">専門：私は憲法、行政法、財政学の問題に解答した。</t>
  </si>
  <si>
    <r>
      <rPr>
        <sz val="10"/>
        <rFont val="Noto Sans"/>
        <family val="2"/>
      </rPr>
      <t xml:space="preserve">　　　  憲法は対策に一番力をいれ、過去に出た分野など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テーマくらいについて構成と解答を作成し、</t>
    </r>
  </si>
  <si>
    <t xml:space="preserve">　　　　要点を暗記した。解答を作るにあたっては、講義レジュメと専門記述対策の冊子を参考にした。</t>
  </si>
  <si>
    <t xml:space="preserve">　　　　条例についての出題だったが、対策をしたところだったので書けたと思う。</t>
  </si>
  <si>
    <t xml:space="preserve">　　　　行政法は数テーマしか取り組んでおらず、出題されたテーマも対策をしていなかったが、</t>
  </si>
  <si>
    <t xml:space="preserve">　　　　他の問題より書けそうだったので選択した。</t>
  </si>
  <si>
    <r>
      <rPr>
        <sz val="10"/>
        <rFont val="Noto Sans"/>
        <family val="2"/>
      </rPr>
      <t xml:space="preserve">　　　　財政学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テーマくらい対策をした内から出題されたのでラッキーだった。</t>
    </r>
  </si>
  <si>
    <t xml:space="preserve">　　　　公共財という基本的なテーマだったので最も書きやすかった。</t>
  </si>
  <si>
    <r>
      <rPr>
        <sz val="10"/>
        <rFont val="Noto Sans"/>
        <family val="2"/>
      </rPr>
      <t xml:space="preserve">論文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のうち、スポーツのほうを選択した。</t>
    </r>
  </si>
  <si>
    <r>
      <rPr>
        <sz val="10"/>
        <rFont val="Noto Sans"/>
        <family val="2"/>
      </rPr>
      <t xml:space="preserve">　　　 論文対策としては、都の政策を知るために『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』をざっと読んだ。</t>
    </r>
  </si>
  <si>
    <t xml:space="preserve">　　　 なんとなくスポーツについて出題されるかと思っていたら、実際に出題されて驚いた。</t>
  </si>
  <si>
    <t xml:space="preserve">（本試験当日の注意点などについて）</t>
  </si>
  <si>
    <t xml:space="preserve">試験会場の東京都市大学はどの建物も新しく、綺麗だった。</t>
  </si>
  <si>
    <t xml:space="preserve">教室内も綺麗で、いすの座り心地もよく快適だった。室温もちょうどよかった。</t>
  </si>
  <si>
    <t xml:space="preserve">女子トイレはあまり多くないため、並ぶ時間が長かった。参考書を持っていくと良い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仲悦子</cp:lastModifiedBy>
  <cp:lastPrinted>2012-04-26T00:51:51Z</cp:lastPrinted>
  <dcterms:modified xsi:type="dcterms:W3CDTF">2012-05-20T13:23:00Z</dcterms:modified>
  <cp:revision>0</cp:revision>
  <dc:subject/>
  <dc:title/>
</cp:coreProperties>
</file>